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E-1" sheetId="1" state="visible" r:id="rId2"/>
    <sheet name="E-1_coordinator" sheetId="2" state="visible" r:id="rId3"/>
    <sheet name="E-1_details" sheetId="3" state="visible" r:id="rId4"/>
    <sheet name="E-2_&quot;TABLE 3&quot;" sheetId="4" state="visible" r:id="rId5"/>
    <sheet name="E-3" sheetId="5" state="visible" r:id="rId6"/>
  </sheets>
  <definedNames>
    <definedName function="false" hidden="false" localSheetId="0" name="_xlnm.Print_Area" vbProcedure="false">'E-1'!$A$1:$H$71</definedName>
    <definedName function="false" hidden="false" localSheetId="1" name="_xlnm.Print_Area" vbProcedure="false">'E-1_coordinator'!$A$1:$G$53</definedName>
    <definedName function="false" hidden="false" localSheetId="2" name="_xlnm.Print_Area" vbProcedure="false">'E-1_details'!$A$1:$K$93</definedName>
    <definedName function="false" hidden="false" localSheetId="3" name="_xlnm.Print_Titles" vbProcedure="false">'E-2_"TABLE 3"'!$4:$7</definedName>
    <definedName function="false" hidden="false" localSheetId="4" name="_xlnm.Print_Area" vbProcedure="false">'E-3'!$A$1:$O$62</definedName>
    <definedName function="false" hidden="false" name="d" vbProcedure="false">#REF!</definedName>
    <definedName function="false" hidden="false" name="ed" vbProcedure="false">#REF!</definedName>
    <definedName function="false" hidden="false" name="m" vbProcedure="false">#REF!</definedName>
    <definedName function="false" hidden="false" name="RATE" vbProcedure="false">'E-1'!$G$8</definedName>
    <definedName function="false" hidden="false" name="sd" vbProcedure="false">'E-1_details'!$N$3</definedName>
    <definedName function="false" hidden="false" name="T" vbProcedure="false">'E-1_details'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7">
  <si>
    <t xml:space="preserve">Part E-1</t>
  </si>
  <si>
    <r>
      <rPr>
        <b val="true"/>
        <sz val="10"/>
        <rFont val="MS Serif"/>
        <family val="1"/>
      </rPr>
      <t xml:space="preserve">COST STATEMENT SUMMARY</t>
    </r>
    <r>
      <rPr>
        <sz val="10"/>
        <rFont val="MS Serif"/>
        <family val="1"/>
      </rPr>
      <t xml:space="preserve"> (euro/currency)</t>
    </r>
  </si>
  <si>
    <t xml:space="preserve">for the period from __________</t>
  </si>
  <si>
    <t xml:space="preserve">to       30.09.2005</t>
  </si>
  <si>
    <t xml:space="preserve">(reporting period No_3_ )</t>
  </si>
  <si>
    <r>
      <rPr>
        <sz val="10"/>
        <rFont val="MS Serif"/>
        <family val="1"/>
      </rPr>
      <t xml:space="preserve">Cost basis</t>
    </r>
    <r>
      <rPr>
        <vertAlign val="superscript"/>
        <sz val="10"/>
        <rFont val="MS Serif"/>
        <family val="1"/>
      </rPr>
      <t xml:space="preserve">1</t>
    </r>
    <r>
      <rPr>
        <sz val="10"/>
        <rFont val="MS Serif"/>
        <family val="1"/>
      </rPr>
      <t xml:space="preserve">:</t>
    </r>
  </si>
  <si>
    <t xml:space="preserve">            </t>
  </si>
  <si>
    <r>
      <rPr>
        <i val="true"/>
        <sz val="10"/>
        <rFont val="MS Serif"/>
        <family val="1"/>
      </rPr>
      <t xml:space="preserve">Project</t>
    </r>
    <r>
      <rPr>
        <sz val="10"/>
        <rFont val="MS Serif"/>
        <family val="1"/>
      </rPr>
      <t xml:space="preserve"> Title:</t>
    </r>
  </si>
  <si>
    <t xml:space="preserve">Education and wage inequality in Europe (EDWIN)</t>
  </si>
  <si>
    <t xml:space="preserve">Contract No:</t>
  </si>
  <si>
    <t xml:space="preserve">HPSE-CT-2002-00108</t>
  </si>
  <si>
    <r>
      <rPr>
        <sz val="10"/>
        <rFont val="MS Serif"/>
        <family val="1"/>
      </rPr>
      <t xml:space="preserve">Name of </t>
    </r>
    <r>
      <rPr>
        <i val="true"/>
        <sz val="10"/>
        <rFont val="MS Serif"/>
        <family val="1"/>
      </rPr>
      <t xml:space="preserve">principal contractor / assistant contractor</t>
    </r>
    <r>
      <rPr>
        <vertAlign val="superscript"/>
        <sz val="10"/>
        <rFont val="MS Serif"/>
        <family val="1"/>
      </rPr>
      <t xml:space="preserve">2</t>
    </r>
    <r>
      <rPr>
        <sz val="10"/>
        <rFont val="MS Serif"/>
        <family val="1"/>
      </rPr>
      <t xml:space="preserve">: </t>
    </r>
  </si>
  <si>
    <r>
      <rPr>
        <sz val="10"/>
        <rFont val="MS Serif"/>
        <family val="1"/>
      </rPr>
      <t xml:space="preserve">Currency (euro/currency) in which account is kept</t>
    </r>
    <r>
      <rPr>
        <vertAlign val="superscript"/>
        <sz val="10"/>
        <rFont val="MS Serif"/>
        <family val="1"/>
      </rPr>
      <t xml:space="preserve">3</t>
    </r>
    <r>
      <rPr>
        <sz val="10"/>
        <rFont val="MS Serif"/>
        <family val="1"/>
      </rPr>
      <t xml:space="preserve">:</t>
    </r>
  </si>
  <si>
    <r>
      <rPr>
        <sz val="10"/>
        <rFont val="MS Serif"/>
        <family val="1"/>
      </rPr>
      <t xml:space="preserve">Exchange/conversion rate in euro</t>
    </r>
    <r>
      <rPr>
        <vertAlign val="superscript"/>
        <sz val="8.5"/>
        <rFont val="MS Sans Serif"/>
        <family val="2"/>
      </rPr>
      <t xml:space="preserve">3</t>
    </r>
    <r>
      <rPr>
        <sz val="8.5"/>
        <rFont val="MS Sans Serif"/>
        <family val="2"/>
      </rPr>
      <t xml:space="preserve">:</t>
    </r>
  </si>
  <si>
    <t xml:space="preserve">                      </t>
  </si>
  <si>
    <r>
      <rPr>
        <sz val="10"/>
        <rFont val="MS Serif"/>
        <family val="1"/>
      </rPr>
      <t xml:space="preserve">Contact person for this cost statement</t>
    </r>
    <r>
      <rPr>
        <vertAlign val="superscript"/>
        <sz val="10"/>
        <rFont val="MS Serif"/>
        <family val="1"/>
      </rPr>
      <t xml:space="preserve">4</t>
    </r>
    <r>
      <rPr>
        <sz val="10"/>
        <rFont val="MS Serif"/>
        <family val="1"/>
      </rPr>
      <t xml:space="preserve"> :</t>
    </r>
  </si>
  <si>
    <t xml:space="preserve">Telephone:</t>
  </si>
  <si>
    <t xml:space="preserve">E-mail address:</t>
  </si>
  <si>
    <t xml:space="preserve">Fax:</t>
  </si>
  <si>
    <r>
      <rPr>
        <b val="true"/>
        <sz val="8.5"/>
        <rFont val="MS Sans Serif"/>
        <family val="2"/>
      </rPr>
      <t xml:space="preserve">Amount for the period</t>
    </r>
    <r>
      <rPr>
        <b val="true"/>
        <vertAlign val="superscript"/>
        <sz val="8.5"/>
        <rFont val="MS Serif"/>
        <family val="1"/>
      </rPr>
      <t xml:space="preserve">5</t>
    </r>
    <r>
      <rPr>
        <sz val="8.5"/>
        <rFont val="MS Sans Serif"/>
        <family val="2"/>
      </rPr>
      <t xml:space="preserve"> </t>
    </r>
  </si>
  <si>
    <t xml:space="preserve">Categories of eligible costs</t>
  </si>
  <si>
    <r>
      <rPr>
        <sz val="8.5"/>
        <rFont val="MS Sans Serif"/>
        <family val="0"/>
      </rPr>
      <t xml:space="preserve">Euro</t>
    </r>
    <r>
      <rPr>
        <vertAlign val="superscript"/>
        <sz val="8.5"/>
        <rFont val="MS Serif"/>
        <family val="1"/>
      </rPr>
      <t xml:space="preserve">3</t>
    </r>
  </si>
  <si>
    <r>
      <rPr>
        <sz val="8.5"/>
        <rFont val="MS Sans Serif"/>
        <family val="2"/>
      </rPr>
      <t xml:space="preserve">Currency</t>
    </r>
    <r>
      <rPr>
        <vertAlign val="superscript"/>
        <sz val="8.5"/>
        <rFont val="MS Serif"/>
        <family val="1"/>
      </rPr>
      <t xml:space="preserve">3</t>
    </r>
  </si>
  <si>
    <t xml:space="preserve">Direct Costs</t>
  </si>
  <si>
    <t xml:space="preserve">1.</t>
  </si>
  <si>
    <t xml:space="preserve">Personnel</t>
  </si>
  <si>
    <t xml:space="preserve">.  .  .</t>
  </si>
  <si>
    <t xml:space="preserve">.  .  .  .  .  .</t>
  </si>
  <si>
    <t xml:space="preserve">2.</t>
  </si>
  <si>
    <t xml:space="preserve">Durable equipment</t>
  </si>
  <si>
    <t xml:space="preserve">3.</t>
  </si>
  <si>
    <t xml:space="preserve">Subcontracting</t>
  </si>
  <si>
    <t xml:space="preserve">4.</t>
  </si>
  <si>
    <t xml:space="preserve">Travel and subsistence</t>
  </si>
  <si>
    <t xml:space="preserve">5.</t>
  </si>
  <si>
    <t xml:space="preserve">Consumables </t>
  </si>
  <si>
    <t xml:space="preserve">6.</t>
  </si>
  <si>
    <t xml:space="preserve">Computing</t>
  </si>
  <si>
    <t xml:space="preserve">7.</t>
  </si>
  <si>
    <r>
      <rPr>
        <sz val="8.5"/>
        <rFont val="MS Sans Serif"/>
        <family val="2"/>
      </rPr>
      <t xml:space="preserve">Protection of </t>
    </r>
    <r>
      <rPr>
        <i val="true"/>
        <sz val="8.5"/>
        <rFont val="MS Sans Serif"/>
        <family val="2"/>
      </rPr>
      <t xml:space="preserve">knowledge</t>
    </r>
  </si>
  <si>
    <t xml:space="preserve">8.</t>
  </si>
  <si>
    <t xml:space="preserve">Other specific costs</t>
  </si>
  <si>
    <t xml:space="preserve">Subtotal</t>
  </si>
  <si>
    <t xml:space="preserve">Indirect Costs</t>
  </si>
  <si>
    <t xml:space="preserve">9.</t>
  </si>
  <si>
    <t xml:space="preserve">Overheads</t>
  </si>
  <si>
    <t xml:space="preserve">Adjustments</t>
  </si>
  <si>
    <t xml:space="preserve">10.</t>
  </si>
  <si>
    <r>
      <rPr>
        <sz val="8.5"/>
        <rFont val="MS Sans Serif"/>
        <family val="0"/>
      </rPr>
      <t xml:space="preserve">Adjustments to costs previously reported</t>
    </r>
    <r>
      <rPr>
        <vertAlign val="superscript"/>
        <sz val="8.5"/>
        <rFont val="MS Serif"/>
        <family val="1"/>
      </rPr>
      <t xml:space="preserve">6</t>
    </r>
  </si>
  <si>
    <t xml:space="preserve">Total</t>
  </si>
  <si>
    <r>
      <rPr>
        <sz val="10"/>
        <rFont val="MS Serif"/>
        <family val="1"/>
      </rPr>
      <t xml:space="preserve">%</t>
    </r>
    <r>
      <rPr>
        <vertAlign val="superscript"/>
        <sz val="10"/>
        <rFont val="MS Serif"/>
        <family val="1"/>
      </rPr>
      <t xml:space="preserve">7</t>
    </r>
    <r>
      <rPr>
        <sz val="10"/>
        <rFont val="MS Sans Serif"/>
        <family val="0"/>
      </rPr>
      <t xml:space="preserve"> </t>
    </r>
    <r>
      <rPr>
        <sz val="10"/>
        <rFont val="MS Serif"/>
        <family val="1"/>
      </rPr>
      <t xml:space="preserve">Community financial contribution:</t>
    </r>
  </si>
  <si>
    <t xml:space="preserve">              </t>
  </si>
  <si>
    <r>
      <rPr>
        <b val="true"/>
        <i val="true"/>
        <sz val="8.5"/>
        <rFont val="MS Sans Serif"/>
        <family val="2"/>
      </rPr>
      <t xml:space="preserve">Contractor</t>
    </r>
    <r>
      <rPr>
        <b val="true"/>
        <sz val="8.5"/>
        <rFont val="MS Sans Serif"/>
        <family val="2"/>
      </rPr>
      <t xml:space="preserve">'s certificate</t>
    </r>
    <r>
      <rPr>
        <vertAlign val="superscript"/>
        <sz val="8.5"/>
        <rFont val="MS Serif"/>
        <family val="1"/>
      </rPr>
      <t xml:space="preserve">8</t>
    </r>
  </si>
  <si>
    <t xml:space="preserve">We certify that</t>
  </si>
  <si>
    <t xml:space="preserve">- the above costs are derived from the resources employed which were necessary for the work under the contract,</t>
  </si>
  <si>
    <t xml:space="preserve">- such costs have been incurred and fall within the definition of eligible costs specified in the contract,</t>
  </si>
  <si>
    <t xml:space="preserve">- any necessary permissions of the Commission have been obtained, and</t>
  </si>
  <si>
    <t xml:space="preserve">- full supporting documentation to justify the costs hereby declared, including time sheets as referred to in Article   </t>
  </si>
  <si>
    <t xml:space="preserve">  23(1)(a), third subparagraph of Annex II to the contract, is available for audit by the Commission and its authorised representatives </t>
  </si>
  <si>
    <t xml:space="preserve">  or the Court of Auditors and reflects the costs actually incurred.</t>
  </si>
  <si>
    <t xml:space="preserve">We certify that any necessary adjustments, for any reason, to costs reported in previous cost statements have been </t>
  </si>
  <si>
    <r>
      <rPr>
        <sz val="8.5"/>
        <rFont val="MS Sans Serif"/>
        <family val="0"/>
      </rPr>
      <t xml:space="preserve">incorporated in the above statement</t>
    </r>
    <r>
      <rPr>
        <vertAlign val="superscript"/>
        <sz val="8.5"/>
        <rFont val="MS Serif"/>
        <family val="1"/>
      </rPr>
      <t xml:space="preserve">6</t>
    </r>
    <r>
      <rPr>
        <sz val="8.5"/>
        <rFont val="MS Sans Serif"/>
        <family val="0"/>
      </rPr>
      <t xml:space="preserve">.</t>
    </r>
  </si>
  <si>
    <t xml:space="preserve">Date:</t>
  </si>
  <si>
    <t xml:space="preserve">Name of person in charge of the work:</t>
  </si>
  <si>
    <r>
      <rPr>
        <sz val="8.5"/>
        <rFont val="MS Sans Serif"/>
        <family val="0"/>
      </rPr>
      <t xml:space="preserve">Name of </t>
    </r>
    <r>
      <rPr>
        <sz val="8.5"/>
        <rFont val="MS Sans Serif"/>
        <family val="2"/>
      </rPr>
      <t xml:space="preserve">duly authorised</t>
    </r>
    <r>
      <rPr>
        <sz val="8.5"/>
        <rFont val="MS Sans Serif"/>
        <family val="0"/>
      </rPr>
      <t xml:space="preserve"> responsible Financial Officer:</t>
    </r>
  </si>
  <si>
    <t xml:space="preserve">Signature of person in charge of the work:</t>
  </si>
  <si>
    <r>
      <rPr>
        <sz val="8.5"/>
        <rFont val="MS Sans Serif"/>
        <family val="0"/>
      </rPr>
      <t xml:space="preserve">Signature of </t>
    </r>
    <r>
      <rPr>
        <sz val="8.5"/>
        <rFont val="MS Sans Serif"/>
        <family val="2"/>
      </rPr>
      <t xml:space="preserve">duly authorised</t>
    </r>
    <r>
      <rPr>
        <sz val="8.5"/>
        <rFont val="MS Sans Serif"/>
        <family val="0"/>
      </rPr>
      <t xml:space="preserve"> responsible Financial Officer:</t>
    </r>
  </si>
  <si>
    <t xml:space="preserve">1.   Insert as appropriate: FC (Full costs); FF (Full costs - Flat-rate); AC (Additional costs).</t>
  </si>
  <si>
    <t xml:space="preserve">2.   Delete as necessary.</t>
  </si>
  <si>
    <r>
      <rPr>
        <sz val="10"/>
        <rFont val="MS Serif"/>
        <family val="1"/>
      </rPr>
      <t xml:space="preserve">3.   The cost statement must be drawn up in euro and in the currency used in the accounting of the </t>
    </r>
    <r>
      <rPr>
        <i val="true"/>
        <sz val="10"/>
        <rFont val="MS Serif"/>
        <family val="1"/>
      </rPr>
      <t xml:space="preserve">contractor</t>
    </r>
    <r>
      <rPr>
        <sz val="10"/>
        <rFont val="MS Serif"/>
        <family val="1"/>
      </rPr>
      <t xml:space="preserve">.</t>
    </r>
  </si>
  <si>
    <t xml:space="preserve">      Except where a special condition applies, the exchange/conversion rate is that indicated in Article 4(2)(a) of Annex II </t>
  </si>
  <si>
    <t xml:space="preserve">      to the contract.  See website europa.eu.int/comm/dg19/inforeuro/en/index.htm</t>
  </si>
  <si>
    <t xml:space="preserve">4.   One of the persons whose signatures must appear on this form.</t>
  </si>
  <si>
    <t xml:space="preserve">5.   Net amounts only.  Do not include amounts of any indirect taxes, sales taxes or customs duties.  Separate details are required for some</t>
  </si>
  <si>
    <t xml:space="preserve">      some of the categories specified in the pages which follow.</t>
  </si>
  <si>
    <t xml:space="preserve">6.  Not applicable for the first cost statement.  Any necessary adjustments, for example to reflect actual costs instead of budgeted costs,</t>
  </si>
  <si>
    <t xml:space="preserve">      must be made in subsequent statements.  Details and reasons for any adjustments must be provided.</t>
  </si>
  <si>
    <t xml:space="preserve">7.  Insert the percentage of the Community's financial contribution.  See Article 3(2) of the contract.</t>
  </si>
  <si>
    <t xml:space="preserve">8. The person in charge of the work (see Article 2(2)(a) of Annex II to the contract) and the duly authorised responsible Financial</t>
  </si>
  <si>
    <r>
      <rPr>
        <sz val="10"/>
        <rFont val="MS Serif"/>
        <family val="1"/>
      </rPr>
      <t xml:space="preserve">    Officer of the </t>
    </r>
    <r>
      <rPr>
        <i val="true"/>
        <sz val="10"/>
        <rFont val="MS Serif"/>
        <family val="1"/>
      </rPr>
      <t xml:space="preserve">contractor</t>
    </r>
    <r>
      <rPr>
        <sz val="10"/>
        <rFont val="MS Serif"/>
        <family val="1"/>
      </rPr>
      <t xml:space="preserve"> must sign the certificate.</t>
    </r>
  </si>
  <si>
    <t xml:space="preserve">   </t>
  </si>
  <si>
    <r>
      <rPr>
        <b val="true"/>
        <sz val="10"/>
        <rFont val="MS Serif"/>
        <family val="1"/>
      </rPr>
      <t xml:space="preserve">COORDINATION COSTS (to be filled in by </t>
    </r>
    <r>
      <rPr>
        <b val="true"/>
        <i val="true"/>
        <sz val="10"/>
        <rFont val="MS Serif"/>
        <family val="1"/>
      </rPr>
      <t xml:space="preserve">coordinator</t>
    </r>
    <r>
      <rPr>
        <b val="true"/>
        <vertAlign val="superscript"/>
        <sz val="10"/>
        <rFont val="MS Serif"/>
        <family val="1"/>
      </rPr>
      <t xml:space="preserve">1</t>
    </r>
    <r>
      <rPr>
        <b val="true"/>
        <sz val="10"/>
        <rFont val="MS Serif"/>
        <family val="1"/>
      </rPr>
      <t xml:space="preserve">)</t>
    </r>
  </si>
  <si>
    <t xml:space="preserve">Only if administrative and financial coordination costs are foreseen as direct costs</t>
  </si>
  <si>
    <t xml:space="preserve">                     </t>
  </si>
  <si>
    <t xml:space="preserve">to</t>
  </si>
  <si>
    <t xml:space="preserve">                           </t>
  </si>
  <si>
    <t xml:space="preserve">(reporting period No__ )</t>
  </si>
  <si>
    <r>
      <rPr>
        <sz val="10"/>
        <rFont val="MS Serif"/>
        <family val="1"/>
      </rPr>
      <t xml:space="preserve">Cost basis</t>
    </r>
    <r>
      <rPr>
        <vertAlign val="superscript"/>
        <sz val="10"/>
        <rFont val="MS Serif"/>
        <family val="1"/>
      </rPr>
      <t xml:space="preserve">2</t>
    </r>
    <r>
      <rPr>
        <sz val="10"/>
        <rFont val="MS Serif"/>
        <family val="1"/>
      </rPr>
      <t xml:space="preserve">:</t>
    </r>
  </si>
  <si>
    <t xml:space="preserve">                 </t>
  </si>
  <si>
    <r>
      <rPr>
        <sz val="10"/>
        <rFont val="MS Serif"/>
        <family val="1"/>
      </rPr>
      <t xml:space="preserve">Name of </t>
    </r>
    <r>
      <rPr>
        <i val="true"/>
        <sz val="10"/>
        <rFont val="MS Serif"/>
        <family val="1"/>
      </rPr>
      <t xml:space="preserve">coordinator</t>
    </r>
    <r>
      <rPr>
        <sz val="10"/>
        <rFont val="MS Serif"/>
        <family val="1"/>
      </rPr>
      <t xml:space="preserve">: </t>
    </r>
  </si>
  <si>
    <r>
      <rPr>
        <sz val="10"/>
        <rFont val="MS Serif"/>
        <family val="1"/>
      </rPr>
      <t xml:space="preserve">Exchange/conversion rate in euro</t>
    </r>
    <r>
      <rPr>
        <vertAlign val="superscript"/>
        <sz val="10"/>
        <rFont val="MS Serif"/>
        <family val="1"/>
      </rPr>
      <t xml:space="preserve">3</t>
    </r>
    <r>
      <rPr>
        <sz val="8.5"/>
        <rFont val="MS Sans Serif"/>
        <family val="2"/>
      </rPr>
      <t xml:space="preserve">:</t>
    </r>
  </si>
  <si>
    <t xml:space="preserve">Contact person for this cost statement:</t>
  </si>
  <si>
    <r>
      <rPr>
        <b val="true"/>
        <sz val="8.5"/>
        <rFont val="MS Sans Serif"/>
        <family val="2"/>
      </rPr>
      <t xml:space="preserve">Amount for the period</t>
    </r>
    <r>
      <rPr>
        <vertAlign val="superscript"/>
        <sz val="8.5"/>
        <rFont val="MS Serif"/>
        <family val="1"/>
      </rPr>
      <t xml:space="preserve">4</t>
    </r>
    <r>
      <rPr>
        <sz val="8.5"/>
        <rFont val="MS Sans Serif"/>
        <family val="2"/>
      </rPr>
      <t xml:space="preserve"> </t>
    </r>
  </si>
  <si>
    <r>
      <rPr>
        <sz val="8.5"/>
        <rFont val="MS Sans Serif"/>
        <family val="0"/>
      </rPr>
      <t xml:space="preserve">Personnel</t>
    </r>
    <r>
      <rPr>
        <vertAlign val="superscript"/>
        <sz val="8.5"/>
        <rFont val="MS Serif"/>
        <family val="1"/>
      </rPr>
      <t xml:space="preserve">5</t>
    </r>
  </si>
  <si>
    <t xml:space="preserve">…</t>
  </si>
  <si>
    <t xml:space="preserve">Consumables</t>
  </si>
  <si>
    <r>
      <rPr>
        <sz val="8.5"/>
        <rFont val="MS Sans Serif"/>
        <family val="0"/>
      </rPr>
      <t xml:space="preserve">Protection of </t>
    </r>
    <r>
      <rPr>
        <i val="true"/>
        <sz val="8.5"/>
        <rFont val="MS Sans Serif"/>
        <family val="2"/>
      </rPr>
      <t xml:space="preserve">knowledge</t>
    </r>
  </si>
  <si>
    <t xml:space="preserve">Indirect costs</t>
  </si>
  <si>
    <r>
      <rPr>
        <sz val="10"/>
        <rFont val="MS Serif"/>
        <family val="1"/>
      </rPr>
      <t xml:space="preserve">1.   Applicable for administrative and financial </t>
    </r>
    <r>
      <rPr>
        <i val="true"/>
        <sz val="10"/>
        <rFont val="MS Serif"/>
        <family val="1"/>
      </rPr>
      <t xml:space="preserve">coordinator</t>
    </r>
    <r>
      <rPr>
        <sz val="10"/>
        <rFont val="MS Serif"/>
        <family val="1"/>
      </rPr>
      <t xml:space="preserve"> in case of split of the coordination.</t>
    </r>
  </si>
  <si>
    <t xml:space="preserve">2.   Insert as appropriate: FC (Full costs);  FF (Full costs - Flat-rate); AC (Additional costs).</t>
  </si>
  <si>
    <r>
      <rPr>
        <sz val="10"/>
        <rFont val="MS Serif"/>
        <family val="1"/>
      </rPr>
      <t xml:space="preserve">3.  The cost statement must be drawn up in euro and in the currency used in the accounting of the </t>
    </r>
    <r>
      <rPr>
        <i val="true"/>
        <sz val="10"/>
        <rFont val="MS Serif"/>
        <family val="1"/>
      </rPr>
      <t xml:space="preserve">coordinator</t>
    </r>
    <r>
      <rPr>
        <sz val="10"/>
        <rFont val="MS Serif"/>
        <family val="1"/>
      </rPr>
      <t xml:space="preserve">.</t>
    </r>
  </si>
  <si>
    <t xml:space="preserve">     Except where a special condition applies, the exchange/conversion rate is that indicated in Article 4(2)(a) of </t>
  </si>
  <si>
    <t xml:space="preserve">     Annex II to the contract.  See website europa.eu.int/comm/dg19/inforeuro/en/index.htm</t>
  </si>
  <si>
    <t xml:space="preserve">4.   Net amounts only.  Do not include amounts of any indirect taxes, sales taxes or customs duties.  Separate details are required for some</t>
  </si>
  <si>
    <t xml:space="preserve">       of the categories specified in the pages which follow.</t>
  </si>
  <si>
    <r>
      <rPr>
        <sz val="10"/>
        <rFont val="MS Serif"/>
        <family val="1"/>
      </rPr>
      <t xml:space="preserve">5.   Only personnel of the </t>
    </r>
    <r>
      <rPr>
        <i val="true"/>
        <sz val="10"/>
        <rFont val="MS Serif"/>
        <family val="1"/>
      </rPr>
      <t xml:space="preserve">coordinator</t>
    </r>
    <r>
      <rPr>
        <sz val="10"/>
        <rFont val="MS Serif"/>
        <family val="1"/>
      </rPr>
      <t xml:space="preserve"> in charge of the administrative and financial coordination of the </t>
    </r>
    <r>
      <rPr>
        <i val="true"/>
        <sz val="10"/>
        <rFont val="MS Serif"/>
        <family val="1"/>
      </rPr>
      <t xml:space="preserve">project</t>
    </r>
    <r>
      <rPr>
        <sz val="10"/>
        <rFont val="MS Serif"/>
        <family val="1"/>
      </rPr>
      <t xml:space="preserve">.</t>
    </r>
  </si>
  <si>
    <t xml:space="preserve">6.   Not applicable for the first cost statement.  Any necessary adjustments, for example to reflect actual costs instead of budgeted costs, </t>
  </si>
  <si>
    <t xml:space="preserve">       must be made in subsequent statements.  Details and reasons for any adjustments must be provided.</t>
  </si>
  <si>
    <t xml:space="preserve">7.   Insert the percentage of the Community's financial contribution.  See Article 3(2) of the contract.</t>
  </si>
  <si>
    <t xml:space="preserve">COST STATEMENT: Details by Category (euro/currency)</t>
  </si>
  <si>
    <t xml:space="preserve">for the period from  01.11.2004</t>
  </si>
  <si>
    <t xml:space="preserve">to  30.09.2005</t>
  </si>
  <si>
    <r>
      <rPr>
        <sz val="10"/>
        <rFont val="MS Serif"/>
        <family val="1"/>
      </rPr>
      <t xml:space="preserve">Cost basis</t>
    </r>
    <r>
      <rPr>
        <vertAlign val="superscript"/>
        <sz val="10"/>
        <rFont val="MS Serif"/>
        <family val="1"/>
      </rPr>
      <t xml:space="preserve">1</t>
    </r>
    <r>
      <rPr>
        <sz val="10"/>
        <rFont val="MS Serif"/>
        <family val="1"/>
      </rPr>
      <t xml:space="preserve">: _____</t>
    </r>
  </si>
  <si>
    <t xml:space="preserve">Currency (euro/currency) in which account is kept:</t>
  </si>
  <si>
    <t xml:space="preserve">PERSONNEL AND OVERHEADS</t>
  </si>
  <si>
    <r>
      <rPr>
        <b val="true"/>
        <sz val="8.5"/>
        <rFont val="MS Sans Serif"/>
        <family val="2"/>
      </rPr>
      <t xml:space="preserve">Number</t>
    </r>
    <r>
      <rPr>
        <vertAlign val="superscript"/>
        <sz val="8.5"/>
        <rFont val="MS Serif"/>
        <family val="1"/>
      </rPr>
      <t xml:space="preserve">8</t>
    </r>
    <r>
      <rPr>
        <b val="true"/>
        <sz val="8.5"/>
        <rFont val="MS Sans Serif"/>
        <family val="2"/>
      </rPr>
      <t xml:space="preserve"> of </t>
    </r>
  </si>
  <si>
    <t xml:space="preserve">Hourly</t>
  </si>
  <si>
    <r>
      <rPr>
        <b val="true"/>
        <sz val="8.5"/>
        <rFont val="MS Sans Serif"/>
        <family val="2"/>
      </rPr>
      <t xml:space="preserve">Coo</t>
    </r>
    <r>
      <rPr>
        <vertAlign val="superscript"/>
        <sz val="8.5"/>
        <rFont val="MS Serif"/>
        <family val="1"/>
      </rPr>
      <t xml:space="preserve">3</t>
    </r>
  </si>
  <si>
    <r>
      <rPr>
        <b val="true"/>
        <sz val="8.5"/>
        <rFont val="MS Sans Serif"/>
        <family val="2"/>
      </rPr>
      <t xml:space="preserve">Name</t>
    </r>
    <r>
      <rPr>
        <vertAlign val="superscript"/>
        <sz val="8.5"/>
        <rFont val="MS Serif"/>
        <family val="1"/>
      </rPr>
      <t xml:space="preserve">4</t>
    </r>
  </si>
  <si>
    <t xml:space="preserve">Title</t>
  </si>
  <si>
    <r>
      <rPr>
        <b val="true"/>
        <sz val="8.5"/>
        <rFont val="MS Sans Serif"/>
        <family val="2"/>
      </rPr>
      <t xml:space="preserve">Category</t>
    </r>
    <r>
      <rPr>
        <vertAlign val="superscript"/>
        <sz val="8.5"/>
        <rFont val="MS Serif"/>
        <family val="1"/>
      </rPr>
      <t xml:space="preserve">5</t>
    </r>
  </si>
  <si>
    <r>
      <rPr>
        <b val="true"/>
        <sz val="8.5"/>
        <rFont val="MS Sans Serif"/>
        <family val="2"/>
      </rPr>
      <t xml:space="preserve">Status</t>
    </r>
    <r>
      <rPr>
        <vertAlign val="superscript"/>
        <sz val="8.5"/>
        <rFont val="MS Serif"/>
        <family val="1"/>
      </rPr>
      <t xml:space="preserve">6</t>
    </r>
  </si>
  <si>
    <r>
      <rPr>
        <b val="true"/>
        <sz val="8.5"/>
        <rFont val="MS Sans Serif"/>
        <family val="2"/>
      </rPr>
      <t xml:space="preserve">Occupation</t>
    </r>
    <r>
      <rPr>
        <vertAlign val="superscript"/>
        <sz val="8.5"/>
        <rFont val="MS Sans Serif"/>
        <family val="2"/>
      </rPr>
      <t xml:space="preserve">7</t>
    </r>
  </si>
  <si>
    <t xml:space="preserve">person-hours</t>
  </si>
  <si>
    <t xml:space="preserve">Overhead</t>
  </si>
  <si>
    <t xml:space="preserve">Amount</t>
  </si>
  <si>
    <r>
      <rPr>
        <b val="true"/>
        <sz val="8.5"/>
        <rFont val="MS Sans Serif"/>
        <family val="2"/>
      </rPr>
      <t xml:space="preserve">Amount</t>
    </r>
    <r>
      <rPr>
        <vertAlign val="superscript"/>
        <sz val="8.5"/>
        <rFont val="MS Serif"/>
        <family val="1"/>
      </rPr>
      <t xml:space="preserve">11</t>
    </r>
  </si>
  <si>
    <t xml:space="preserve">(Mr / Ms)</t>
  </si>
  <si>
    <t xml:space="preserve">(P / T / [I])</t>
  </si>
  <si>
    <t xml:space="preserve">(FT / PT)</t>
  </si>
  <si>
    <r>
      <rPr>
        <b val="true"/>
        <sz val="8.5"/>
        <rFont val="MS Sans Serif"/>
        <family val="2"/>
      </rPr>
      <t xml:space="preserve">rate</t>
    </r>
    <r>
      <rPr>
        <vertAlign val="superscript"/>
        <sz val="8.5"/>
        <rFont val="MS Serif"/>
        <family val="1"/>
      </rPr>
      <t xml:space="preserve">9</t>
    </r>
  </si>
  <si>
    <r>
      <rPr>
        <b val="true"/>
        <sz val="8.5"/>
        <rFont val="MS Sans Serif"/>
        <family val="2"/>
      </rPr>
      <t xml:space="preserve">Rate</t>
    </r>
    <r>
      <rPr>
        <vertAlign val="superscript"/>
        <sz val="8.5"/>
        <rFont val="MS Serif"/>
        <family val="1"/>
      </rPr>
      <t xml:space="preserve">10</t>
    </r>
  </si>
  <si>
    <t xml:space="preserve">A</t>
  </si>
  <si>
    <t xml:space="preserve">B</t>
  </si>
  <si>
    <t xml:space="preserve">C</t>
  </si>
  <si>
    <t xml:space="preserve">Col. A x B</t>
  </si>
  <si>
    <t xml:space="preserve">Col. A x C</t>
  </si>
  <si>
    <t xml:space="preserve">Totals</t>
  </si>
  <si>
    <t xml:space="preserve">TRAVEL AND SUBSISTENCE</t>
  </si>
  <si>
    <r>
      <rPr>
        <b val="true"/>
        <sz val="8.5"/>
        <rFont val="MS Serif"/>
        <family val="1"/>
      </rPr>
      <t xml:space="preserve">Name</t>
    </r>
    <r>
      <rPr>
        <vertAlign val="superscript"/>
        <sz val="8.5"/>
        <rFont val="MS Serif"/>
        <family val="1"/>
      </rPr>
      <t xml:space="preserve">4</t>
    </r>
  </si>
  <si>
    <t xml:space="preserve">Destination</t>
  </si>
  <si>
    <t xml:space="preserve">Purpose of Travel</t>
  </si>
  <si>
    <r>
      <rPr>
        <b val="true"/>
        <sz val="8.5"/>
        <rFont val="MS Sans Serif"/>
        <family val="2"/>
      </rPr>
      <t xml:space="preserve">Amount</t>
    </r>
    <r>
      <rPr>
        <vertAlign val="superscript"/>
        <sz val="8.5"/>
        <rFont val="MS Serif"/>
        <family val="1"/>
      </rPr>
      <t xml:space="preserve">12</t>
    </r>
  </si>
  <si>
    <t xml:space="preserve">(City, Country)</t>
  </si>
  <si>
    <r>
      <rPr>
        <b val="true"/>
        <sz val="8.5"/>
        <rFont val="MS Sans Serif"/>
        <family val="0"/>
      </rPr>
      <t xml:space="preserve">DURABLE EQUIPMENT</t>
    </r>
    <r>
      <rPr>
        <vertAlign val="superscript"/>
        <sz val="8.5"/>
        <rFont val="MS Serif"/>
        <family val="1"/>
      </rPr>
      <t xml:space="preserve">13</t>
    </r>
  </si>
  <si>
    <t xml:space="preserve">Description</t>
  </si>
  <si>
    <t xml:space="preserve">Procurement</t>
  </si>
  <si>
    <r>
      <rPr>
        <b val="true"/>
        <sz val="8.5"/>
        <rFont val="MS Sans Serif"/>
        <family val="2"/>
      </rPr>
      <t xml:space="preserve">Cost/Value</t>
    </r>
    <r>
      <rPr>
        <vertAlign val="superscript"/>
        <sz val="8.5"/>
        <rFont val="MS Serif"/>
        <family val="1"/>
      </rPr>
      <t xml:space="preserve">15</t>
    </r>
  </si>
  <si>
    <t xml:space="preserve">Date of</t>
  </si>
  <si>
    <t xml:space="preserve">Depreciation</t>
  </si>
  <si>
    <t xml:space="preserve">% Allocation</t>
  </si>
  <si>
    <r>
      <rPr>
        <sz val="8.5"/>
        <rFont val="MS Sans Serif"/>
        <family val="2"/>
      </rPr>
      <t xml:space="preserve">(P / L)</t>
    </r>
    <r>
      <rPr>
        <vertAlign val="superscript"/>
        <sz val="8.5"/>
        <rFont val="MS Serif"/>
        <family val="1"/>
      </rPr>
      <t xml:space="preserve">14</t>
    </r>
  </si>
  <si>
    <t xml:space="preserve">invoice</t>
  </si>
  <si>
    <t xml:space="preserve">36/60 months</t>
  </si>
  <si>
    <r>
      <rPr>
        <b val="true"/>
        <sz val="8.5"/>
        <rFont val="MS Sans Serif"/>
        <family val="2"/>
      </rPr>
      <t xml:space="preserve">to </t>
    </r>
    <r>
      <rPr>
        <b val="true"/>
        <i val="true"/>
        <sz val="8.5"/>
        <rFont val="MS Sans Serif"/>
        <family val="2"/>
      </rPr>
      <t xml:space="preserve">Project</t>
    </r>
    <r>
      <rPr>
        <vertAlign val="superscript"/>
        <sz val="8.5"/>
        <rFont val="MS Serif"/>
        <family val="1"/>
      </rPr>
      <t xml:space="preserve">16</t>
    </r>
  </si>
  <si>
    <r>
      <rPr>
        <b val="true"/>
        <sz val="8.5"/>
        <rFont val="MS Sans Serif"/>
        <family val="0"/>
      </rPr>
      <t xml:space="preserve">SUBCONTRACTING</t>
    </r>
    <r>
      <rPr>
        <vertAlign val="superscript"/>
        <sz val="8.5"/>
        <rFont val="MS Serif"/>
        <family val="1"/>
      </rPr>
      <t xml:space="preserve">17</t>
    </r>
  </si>
  <si>
    <t xml:space="preserve">Subcontractors</t>
  </si>
  <si>
    <r>
      <rPr>
        <b val="true"/>
        <sz val="8.5"/>
        <rFont val="MS Sans Serif"/>
        <family val="0"/>
      </rPr>
      <t xml:space="preserve">OTHER  SPECIFIC COSTS</t>
    </r>
    <r>
      <rPr>
        <vertAlign val="superscript"/>
        <sz val="8.5"/>
        <rFont val="MS Serif"/>
        <family val="1"/>
      </rPr>
      <t xml:space="preserve">18</t>
    </r>
  </si>
  <si>
    <t xml:space="preserve">Description and supplier name if applicable</t>
  </si>
  <si>
    <r>
      <rPr>
        <sz val="8.5"/>
        <rFont val="MS Serif"/>
        <family val="1"/>
      </rPr>
      <t xml:space="preserve">3.    Insert "C" for coordination cost entries.  This column is exclusively reserved for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 </t>
    </r>
    <r>
      <rPr>
        <i val="true"/>
        <sz val="8.5"/>
        <rFont val="MS Serif"/>
        <family val="1"/>
      </rPr>
      <t xml:space="preserve">coordinator</t>
    </r>
    <r>
      <rPr>
        <sz val="8.5"/>
        <rFont val="MS Serif"/>
        <family val="1"/>
      </rPr>
      <t xml:space="preserve"> - see Article 2(1) of Annex II to the contract.</t>
    </r>
  </si>
  <si>
    <r>
      <rPr>
        <sz val="8.5"/>
        <rFont val="MS Serif"/>
        <family val="1"/>
      </rPr>
      <t xml:space="preserve">4.   Full names of individuals working on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 whose costs are declared.</t>
    </r>
  </si>
  <si>
    <t xml:space="preserve">5.   Clearly identifiable (e.g., engineer, researcher, technician, administrator, clerk, cost centre, department, etc.).</t>
  </si>
  <si>
    <t xml:space="preserve">6.   Insert "P" for permanent employees, "T" for temporary employees and "I" for in-house consultants.</t>
  </si>
  <si>
    <t xml:space="preserve">7.   Indicate the occupation status of the individuals, by inserting "FT" for full-time and "PT" for part-time occupation.</t>
  </si>
  <si>
    <r>
      <rPr>
        <sz val="8.5"/>
        <rFont val="MS Serif"/>
        <family val="1"/>
      </rPr>
      <t xml:space="preserve">8.   Time declared must be clearly identifiable to </t>
    </r>
    <r>
      <rPr>
        <i val="true"/>
        <sz val="8.5"/>
        <rFont val="MS Serif"/>
        <family val="1"/>
      </rPr>
      <t xml:space="preserve">contractor</t>
    </r>
    <r>
      <rPr>
        <sz val="8.5"/>
        <rFont val="MS Serif"/>
        <family val="1"/>
      </rPr>
      <t xml:space="preserve">'s time maintenance.</t>
    </r>
  </si>
  <si>
    <t xml:space="preserve">9.  The personnel rate comprises the elements specified  in Article 23(1) of Annex II to the contract.  It must be consistent with the units in column A.</t>
  </si>
  <si>
    <t xml:space="preserve">10.  Overheads principles are specified in Article 24 of Annex II to the contract.  The rate must be consistent with the units in columns A and B. This column should be </t>
  </si>
  <si>
    <r>
      <rPr>
        <sz val="8.5"/>
        <rFont val="MS Serif"/>
        <family val="1"/>
      </rPr>
      <t xml:space="preserve">        left blank by </t>
    </r>
    <r>
      <rPr>
        <i val="true"/>
        <sz val="8.5"/>
        <rFont val="MS Serif"/>
        <family val="1"/>
      </rPr>
      <t xml:space="preserve">contractors</t>
    </r>
    <r>
      <rPr>
        <sz val="8.5"/>
        <rFont val="MS Serif"/>
        <family val="1"/>
      </rPr>
      <t xml:space="preserve"> on a FF Full costs or Additional costs basis.</t>
    </r>
  </si>
  <si>
    <r>
      <rPr>
        <sz val="8.5"/>
        <rFont val="MS Serif"/>
        <family val="1"/>
      </rPr>
      <t xml:space="preserve">11.  Only if the </t>
    </r>
    <r>
      <rPr>
        <i val="true"/>
        <sz val="8.5"/>
        <rFont val="MS Serif"/>
        <family val="1"/>
      </rPr>
      <t xml:space="preserve">contractor</t>
    </r>
    <r>
      <rPr>
        <sz val="8.5"/>
        <rFont val="MS Serif"/>
        <family val="1"/>
      </rPr>
      <t xml:space="preserve"> uses the FC Full costs basis.</t>
    </r>
  </si>
  <si>
    <t xml:space="preserve">12.   Net amount only.  Do not include any indirect taxes, sales taxes or customs duties.</t>
  </si>
  <si>
    <t xml:space="preserve">13.  For eligible costs calculation see Article 23(2) of Annex II to the contract. Unless special conditions.</t>
  </si>
  <si>
    <t xml:space="preserve">14.  For purchased durable equipment insert "P" and for leased durable equipment insert "L".  The eligible cost in case of leasing may not exceed the costs that would have been incurred </t>
  </si>
  <si>
    <t xml:space="preserve">        in case of purchase, taking account of the formula in Article 23(2), fourth subparagraph, of Annex II to the contract.</t>
  </si>
  <si>
    <t xml:space="preserve">15.   Insert the net cost (excluding indirect taxes, sales taxes or customs duties) for purchased durable equipment.  For leased equipment, insert the value thereof.</t>
  </si>
  <si>
    <r>
      <rPr>
        <sz val="8.5"/>
        <rFont val="MS Serif"/>
        <family val="1"/>
      </rPr>
      <t xml:space="preserve">16.  Percentage use of durable equipment on the </t>
    </r>
    <r>
      <rPr>
        <i val="true"/>
        <sz val="8.5"/>
        <rFont val="MS Serif"/>
        <family val="1"/>
      </rPr>
      <t xml:space="preserve">project</t>
    </r>
    <r>
      <rPr>
        <sz val="8.5"/>
        <rFont val="MS Serif"/>
        <family val="1"/>
      </rPr>
      <t xml:space="preserve">.</t>
    </r>
  </si>
  <si>
    <r>
      <rPr>
        <sz val="8.5"/>
        <rFont val="MS Serif"/>
        <family val="1"/>
      </rPr>
      <t xml:space="preserve">17.  Attach certified copies of invoices with reference to the </t>
    </r>
    <r>
      <rPr>
        <i val="true"/>
        <sz val="8.5"/>
        <rFont val="MS Serif"/>
        <family val="1"/>
      </rPr>
      <t xml:space="preserve">subcontract</t>
    </r>
    <r>
      <rPr>
        <sz val="8.5"/>
        <rFont val="MS Serif"/>
        <family val="1"/>
      </rPr>
      <t xml:space="preserve"> and providing a detailed description of the tasks or supply concerned to support costs declared.</t>
    </r>
  </si>
  <si>
    <t xml:space="preserve">18.  See Article 23(8) of Annex II to the contract.</t>
  </si>
  <si>
    <t xml:space="preserve">Table 3/RTD :  Budget Follow-up Table (total costs) (10 partners)                                                     </t>
  </si>
  <si>
    <t xml:space="preserve">(Replaces Form E-2 of the FWP5 Model Contract)</t>
  </si>
  <si>
    <t xml:space="preserve">Contract N°:</t>
  </si>
  <si>
    <t xml:space="preserve">Project N°:</t>
  </si>
  <si>
    <t xml:space="preserve">19.1.2004</t>
  </si>
  <si>
    <t xml:space="preserve">Title / Acronym:</t>
  </si>
  <si>
    <t xml:space="preserve">EDWIN</t>
  </si>
  <si>
    <t xml:space="preserve">*) total budget figures - not EC funding</t>
  </si>
  <si>
    <t xml:space="preserve">PARTNER</t>
  </si>
  <si>
    <t xml:space="preserve">Cost Category</t>
  </si>
  <si>
    <t xml:space="preserve">ORIGINAL *) BUDGET (EUR)</t>
  </si>
  <si>
    <t xml:space="preserve">REVISED *) BUDGET (EUR)</t>
  </si>
  <si>
    <t xml:space="preserve">ACTUAL COSTS 
(EUR)</t>
  </si>
  <si>
    <t xml:space="preserve">Total Pct. Spent 
(%)</t>
  </si>
  <si>
    <t xml:space="preserve">Remaining Budget
(EUR)</t>
  </si>
  <si>
    <t xml:space="preserve">Comments on major deviations from budget.</t>
  </si>
  <si>
    <t xml:space="preserve">Year 1</t>
  </si>
  <si>
    <t xml:space="preserve">Year 2</t>
  </si>
  <si>
    <t xml:space="preserve">Year 3</t>
  </si>
  <si>
    <t xml:space="preserve">Year 4</t>
  </si>
  <si>
    <t xml:space="preserve">Request(R) / Accept(A):</t>
  </si>
  <si>
    <t xml:space="preserve">R</t>
  </si>
  <si>
    <t xml:space="preserve">R / A</t>
  </si>
  <si>
    <t xml:space="preserve">e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a1/e</t>
  </si>
  <si>
    <t xml:space="preserve">a1+b1/e</t>
  </si>
  <si>
    <t xml:space="preserve">a1+b1+c1/e</t>
  </si>
  <si>
    <t xml:space="preserve">a1+b1+
c1+d1/e</t>
  </si>
  <si>
    <t xml:space="preserve">e-e1</t>
  </si>
  <si>
    <t xml:space="preserve"> Partner 1 RIFE…………………</t>
  </si>
  <si>
    <t xml:space="preserve">Manhours</t>
  </si>
  <si>
    <t xml:space="preserve">coordination</t>
  </si>
  <si>
    <t xml:space="preserve">Labour+Overheads</t>
  </si>
  <si>
    <t xml:space="preserve">Protection of knowledge</t>
  </si>
  <si>
    <t xml:space="preserve">Total (Req'st/Accept)</t>
  </si>
  <si>
    <t xml:space="preserve">Total Requested:</t>
  </si>
  <si>
    <t xml:space="preserve">Partner 1, total</t>
  </si>
  <si>
    <t xml:space="preserve"> Partner 2  CERES…………………</t>
  </si>
  <si>
    <t xml:space="preserve">Amendment asked and accepted to budget!</t>
  </si>
  <si>
    <t xml:space="preserve"> Partner 3 FEEM+A81…………………</t>
  </si>
  <si>
    <t xml:space="preserve"> Partner 4  UMAD…………………</t>
  </si>
  <si>
    <t xml:space="preserve"> Partner 5  ERMES…………………</t>
  </si>
  <si>
    <t xml:space="preserve"> Partner 6 INASNO…………………</t>
  </si>
  <si>
    <t xml:space="preserve"> Partner 7 USTOCK…………………</t>
  </si>
  <si>
    <t xml:space="preserve"> Partner 8  IEDU…………………</t>
  </si>
  <si>
    <t xml:space="preserve">=&gt; LSE</t>
  </si>
  <si>
    <t xml:space="preserve"> Partner 9 ZEW…………………</t>
  </si>
  <si>
    <t xml:space="preserve">+4500</t>
  </si>
  <si>
    <t xml:space="preserve">-4500</t>
  </si>
  <si>
    <t xml:space="preserve">TOTAL</t>
  </si>
  <si>
    <t xml:space="preserve">TOTAL PAYMENTS RECEIVED:</t>
  </si>
  <si>
    <t xml:space="preserve">Total EC Funding</t>
  </si>
  <si>
    <t xml:space="preserve">Advance</t>
  </si>
  <si>
    <t xml:space="preserve">Remaining</t>
  </si>
  <si>
    <r>
      <rPr>
        <b val="true"/>
        <sz val="12"/>
        <rFont val="MS Sans Serif"/>
        <family val="2"/>
      </rPr>
      <t xml:space="preserve">PART E-3  SUMMARY  SHEET OF THE AMOUNTS TRANSFERRED TO THE </t>
    </r>
    <r>
      <rPr>
        <b val="true"/>
        <i val="true"/>
        <sz val="12"/>
        <rFont val="MS Sans Serif"/>
        <family val="2"/>
      </rPr>
      <t xml:space="preserve">CONTRACTORS</t>
    </r>
    <r>
      <rPr>
        <b val="true"/>
        <sz val="12"/>
        <rFont val="MS Sans Serif"/>
        <family val="2"/>
      </rPr>
      <t xml:space="preserve">  FROM  </t>
    </r>
    <r>
      <rPr>
        <b val="true"/>
        <i val="true"/>
        <sz val="12"/>
        <rFont val="MS Sans Serif"/>
        <family val="2"/>
      </rPr>
      <t xml:space="preserve">COORDINATOR</t>
    </r>
    <r>
      <rPr>
        <b val="true"/>
        <sz val="12"/>
        <rFont val="MS Sans Serif"/>
        <family val="2"/>
      </rPr>
      <t xml:space="preserve"> (euro)</t>
    </r>
    <r>
      <rPr>
        <vertAlign val="superscript"/>
        <sz val="12"/>
        <rFont val="MS Serif"/>
        <family val="1"/>
      </rPr>
      <t xml:space="preserve">1</t>
    </r>
  </si>
  <si>
    <r>
      <rPr>
        <i val="true"/>
        <sz val="12"/>
        <rFont val="MS Serif"/>
        <family val="1"/>
      </rPr>
      <t xml:space="preserve">Project</t>
    </r>
    <r>
      <rPr>
        <sz val="12"/>
        <rFont val="MS Serif"/>
        <family val="1"/>
      </rPr>
      <t xml:space="preserve"> Title:</t>
    </r>
  </si>
  <si>
    <t xml:space="preserve">Name  of</t>
  </si>
  <si>
    <t xml:space="preserve">Advance:</t>
  </si>
  <si>
    <t xml:space="preserve">Period: 1st payment</t>
  </si>
  <si>
    <t xml:space="preserve">Period: 2nd payment</t>
  </si>
  <si>
    <t xml:space="preserve">Period:</t>
  </si>
  <si>
    <r>
      <rPr>
        <b val="true"/>
        <sz val="13.5"/>
        <rFont val="MS Sans Serif"/>
        <family val="2"/>
      </rPr>
      <t xml:space="preserve">Final Period</t>
    </r>
    <r>
      <rPr>
        <vertAlign val="superscript"/>
        <sz val="13.5"/>
        <rFont val="MS Serif"/>
        <family val="1"/>
      </rPr>
      <t xml:space="preserve">2</t>
    </r>
    <r>
      <rPr>
        <b val="true"/>
        <sz val="13.5"/>
        <rFont val="MS Sans Serif"/>
        <family val="2"/>
      </rPr>
      <t xml:space="preserve">:</t>
    </r>
  </si>
  <si>
    <r>
      <rPr>
        <b val="true"/>
        <sz val="13.5"/>
        <rFont val="MS Sans Serif"/>
        <family val="2"/>
      </rPr>
      <t xml:space="preserve">Other</t>
    </r>
    <r>
      <rPr>
        <vertAlign val="superscript"/>
        <sz val="13.5"/>
        <rFont val="MS Serif"/>
        <family val="1"/>
      </rPr>
      <t xml:space="preserve">3</t>
    </r>
    <r>
      <rPr>
        <b val="true"/>
        <sz val="13.5"/>
        <rFont val="MS Sans Serif"/>
        <family val="2"/>
      </rPr>
      <t xml:space="preserve">:</t>
    </r>
  </si>
  <si>
    <t xml:space="preserve">Comments</t>
  </si>
  <si>
    <t xml:space="preserve">Contractor</t>
  </si>
  <si>
    <t xml:space="preserve">amount</t>
  </si>
  <si>
    <t xml:space="preserve">date</t>
  </si>
  <si>
    <t xml:space="preserve">RIFE</t>
  </si>
  <si>
    <t xml:space="preserve">Dec. 02</t>
  </si>
  <si>
    <t xml:space="preserve">May04</t>
  </si>
  <si>
    <t xml:space="preserve">Spring05</t>
  </si>
  <si>
    <t xml:space="preserve">CERES</t>
  </si>
  <si>
    <t xml:space="preserve">Dec.02</t>
  </si>
  <si>
    <t xml:space="preserve">FEEM</t>
  </si>
  <si>
    <t xml:space="preserve">UMAD.GE</t>
  </si>
  <si>
    <t xml:space="preserve">UPAR2.ERMES</t>
  </si>
  <si>
    <t xml:space="preserve">INASNO</t>
  </si>
  <si>
    <t xml:space="preserve">USTOCK</t>
  </si>
  <si>
    <t xml:space="preserve">IEDU.LS</t>
  </si>
  <si>
    <t xml:space="preserve">ZEW</t>
  </si>
  <si>
    <t xml:space="preserve">Amounts paid by</t>
  </si>
  <si>
    <t xml:space="preserve">the Commission</t>
  </si>
  <si>
    <r>
      <rPr>
        <sz val="12"/>
        <rFont val="MS Serif"/>
        <family val="1"/>
      </rPr>
      <t xml:space="preserve">1. To be filled in only by the administrative and financial </t>
    </r>
    <r>
      <rPr>
        <i val="true"/>
        <sz val="12"/>
        <rFont val="MS Serif"/>
        <family val="1"/>
      </rPr>
      <t xml:space="preserve">coordinator</t>
    </r>
    <r>
      <rPr>
        <sz val="12"/>
        <rFont val="MS Serif"/>
        <family val="1"/>
      </rPr>
      <t xml:space="preserve"> in case of split between the administrative and financial coordination and the scientific coordination.</t>
    </r>
  </si>
  <si>
    <t xml:space="preserve">2. See Article 2(1)(e) subparagraph 2 of Annex II to the contract.</t>
  </si>
  <si>
    <r>
      <rPr>
        <sz val="12"/>
        <rFont val="MS Serif"/>
        <family val="1"/>
      </rPr>
      <t xml:space="preserve">3. Any other amount transferred to a</t>
    </r>
    <r>
      <rPr>
        <i val="true"/>
        <sz val="12"/>
        <rFont val="MS Serif"/>
        <family val="1"/>
      </rPr>
      <t xml:space="preserve"> contractor</t>
    </r>
    <r>
      <rPr>
        <sz val="12"/>
        <rFont val="MS Serif"/>
        <family val="1"/>
      </rPr>
      <t xml:space="preserve"> during the </t>
    </r>
    <r>
      <rPr>
        <b val="true"/>
        <i val="true"/>
        <sz val="12"/>
        <rFont val="MS Serif"/>
        <family val="1"/>
      </rPr>
      <t xml:space="preserve">duration of the project</t>
    </r>
    <r>
      <rPr>
        <sz val="12"/>
        <rFont val="MS Serif"/>
        <family val="1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%"/>
    <numFmt numFmtId="168" formatCode="mm/dd/yy"/>
    <numFmt numFmtId="169" formatCode="General"/>
    <numFmt numFmtId="170" formatCode="General_)"/>
    <numFmt numFmtId="171" formatCode="0.00"/>
    <numFmt numFmtId="172" formatCode="0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b val="true"/>
      <sz val="12"/>
      <name val="MS Sans Serif"/>
      <family val="2"/>
    </font>
    <font>
      <b val="true"/>
      <sz val="10"/>
      <name val="MS Serif"/>
      <family val="1"/>
    </font>
    <font>
      <sz val="10"/>
      <name val="MS Serif"/>
      <family val="1"/>
    </font>
    <font>
      <u val="single"/>
      <sz val="10"/>
      <name val="MS Serif"/>
      <family val="1"/>
    </font>
    <font>
      <vertAlign val="superscript"/>
      <sz val="10"/>
      <name val="MS Serif"/>
      <family val="1"/>
    </font>
    <font>
      <u val="single"/>
      <sz val="8.5"/>
      <name val="MS Sans Serif"/>
      <family val="2"/>
    </font>
    <font>
      <i val="true"/>
      <sz val="10"/>
      <name val="MS Serif"/>
      <family val="1"/>
    </font>
    <font>
      <vertAlign val="superscript"/>
      <sz val="8.5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vertAlign val="superscript"/>
      <sz val="8.5"/>
      <name val="MS Serif"/>
      <family val="1"/>
    </font>
    <font>
      <vertAlign val="superscript"/>
      <sz val="8.5"/>
      <name val="MS Serif"/>
      <family val="1"/>
    </font>
    <font>
      <i val="true"/>
      <sz val="8.5"/>
      <name val="MS Sans Serif"/>
      <family val="2"/>
    </font>
    <font>
      <sz val="10"/>
      <name val="MS Sans Serif"/>
      <family val="2"/>
    </font>
    <font>
      <u val="single"/>
      <sz val="10"/>
      <name val="MS Sans Serif"/>
      <family val="2"/>
    </font>
    <font>
      <b val="true"/>
      <i val="true"/>
      <sz val="8.5"/>
      <name val="MS Sans Serif"/>
      <family val="2"/>
    </font>
    <font>
      <sz val="7"/>
      <name val="MS Serif"/>
      <family val="1"/>
    </font>
    <font>
      <b val="true"/>
      <sz val="8.5"/>
      <name val="MS Sans Serif"/>
      <family val="0"/>
    </font>
    <font>
      <b val="true"/>
      <i val="true"/>
      <sz val="10"/>
      <name val="MS Serif"/>
      <family val="1"/>
    </font>
    <font>
      <b val="true"/>
      <vertAlign val="superscript"/>
      <sz val="10"/>
      <name val="MS Serif"/>
      <family val="1"/>
    </font>
    <font>
      <sz val="8.5"/>
      <name val="System"/>
      <family val="0"/>
    </font>
    <font>
      <b val="true"/>
      <u val="single"/>
      <sz val="8.5"/>
      <name val="MS Sans Serif"/>
      <family val="2"/>
    </font>
    <font>
      <b val="true"/>
      <sz val="8.5"/>
      <name val="MS Serif"/>
      <family val="1"/>
    </font>
    <font>
      <sz val="8.5"/>
      <name val="MS Serif"/>
      <family val="1"/>
    </font>
    <font>
      <i val="true"/>
      <sz val="8.5"/>
      <name val="MS Serif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b val="true"/>
      <i val="true"/>
      <sz val="12"/>
      <name val="MS Sans Serif"/>
      <family val="2"/>
    </font>
    <font>
      <vertAlign val="superscript"/>
      <sz val="12"/>
      <name val="MS Serif"/>
      <family val="1"/>
    </font>
    <font>
      <i val="true"/>
      <sz val="12"/>
      <name val="MS Serif"/>
      <family val="1"/>
    </font>
    <font>
      <sz val="12"/>
      <name val="MS Serif"/>
      <family val="1"/>
    </font>
    <font>
      <b val="true"/>
      <sz val="13.5"/>
      <name val="MS Sans Serif"/>
      <family val="2"/>
    </font>
    <font>
      <vertAlign val="superscript"/>
      <sz val="13.5"/>
      <name val="MS Serif"/>
      <family val="1"/>
    </font>
    <font>
      <sz val="12"/>
      <name val="MS Sans Serif"/>
      <family val="2"/>
    </font>
    <font>
      <b val="true"/>
      <sz val="10"/>
      <name val="MS Sans Serif"/>
      <family val="2"/>
    </font>
    <font>
      <b val="true"/>
      <i val="true"/>
      <sz val="12"/>
      <name val="MS Serif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  <fill>
      <patternFill patternType="solid">
        <fgColor rgb="FFBFBFB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1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9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1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9" fillId="0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3_10 PARTNER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0.7"/>
    <col collapsed="false" customWidth="true" hidden="false" outlineLevel="0" max="3" min="3" style="1" width="6.42"/>
    <col collapsed="false" customWidth="true" hidden="false" outlineLevel="0" max="4" min="4" style="1" width="12.13"/>
    <col collapsed="false" customWidth="true" hidden="false" outlineLevel="0" max="5" min="5" style="1" width="16.99"/>
    <col collapsed="false" customWidth="true" hidden="false" outlineLevel="0" max="6" min="6" style="1" width="14.99"/>
    <col collapsed="false" customWidth="true" hidden="false" outlineLevel="0" max="7" min="7" style="1" width="9.56"/>
    <col collapsed="false" customWidth="true" hidden="false" outlineLevel="0" max="8" min="8" style="1" width="5.7"/>
    <col collapsed="false" customWidth="false" hidden="false" outlineLevel="0" max="257" min="9" style="1" width="9.13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9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95" hidden="false" customHeight="true" outlineLevel="0" collapsed="false">
      <c r="A3" s="5"/>
      <c r="B3" s="6"/>
      <c r="C3" s="5"/>
      <c r="D3" s="5"/>
      <c r="E3" s="5"/>
      <c r="F3" s="5"/>
      <c r="G3" s="5"/>
    </row>
    <row r="4" customFormat="false" ht="14.1" hidden="false" customHeight="true" outlineLevel="0" collapsed="false">
      <c r="A4" s="7" t="s">
        <v>2</v>
      </c>
      <c r="B4" s="8" t="n">
        <v>38292</v>
      </c>
      <c r="C4" s="7" t="s">
        <v>3</v>
      </c>
      <c r="D4" s="9"/>
      <c r="E4" s="5" t="s">
        <v>4</v>
      </c>
      <c r="G4" s="7" t="s">
        <v>5</v>
      </c>
      <c r="H4" s="10" t="s">
        <v>6</v>
      </c>
    </row>
    <row r="5" customFormat="false" ht="14.1" hidden="false" customHeight="true" outlineLevel="0" collapsed="false">
      <c r="A5" s="11" t="s">
        <v>7</v>
      </c>
      <c r="C5" s="6" t="s">
        <v>8</v>
      </c>
      <c r="E5" s="5"/>
      <c r="F5" s="5"/>
      <c r="G5" s="5"/>
    </row>
    <row r="6" customFormat="false" ht="14.1" hidden="false" customHeight="true" outlineLevel="0" collapsed="false">
      <c r="A6" s="5" t="s">
        <v>9</v>
      </c>
      <c r="B6" s="6" t="s">
        <v>10</v>
      </c>
      <c r="C6" s="5"/>
      <c r="D6" s="5"/>
      <c r="E6" s="5"/>
      <c r="F6" s="5"/>
      <c r="G6" s="5"/>
    </row>
    <row r="7" customFormat="false" ht="14.1" hidden="false" customHeight="true" outlineLevel="0" collapsed="false">
      <c r="A7" s="7" t="s">
        <v>11</v>
      </c>
      <c r="B7" s="6"/>
      <c r="C7" s="5"/>
      <c r="D7" s="5"/>
      <c r="E7" s="5"/>
      <c r="F7" s="5"/>
      <c r="G7" s="5"/>
    </row>
    <row r="8" customFormat="false" ht="14.1" hidden="false" customHeight="true" outlineLevel="0" collapsed="false">
      <c r="A8" s="7" t="s">
        <v>12</v>
      </c>
      <c r="B8" s="12"/>
      <c r="C8" s="5"/>
      <c r="D8" s="6"/>
      <c r="E8" s="7" t="s">
        <v>13</v>
      </c>
      <c r="F8" s="5"/>
      <c r="G8" s="13" t="s">
        <v>14</v>
      </c>
    </row>
    <row r="9" customFormat="false" ht="12.95" hidden="false" customHeight="true" outlineLevel="0" collapsed="false">
      <c r="A9" s="7"/>
      <c r="B9" s="12"/>
      <c r="C9" s="5"/>
      <c r="D9" s="6"/>
      <c r="E9" s="5"/>
      <c r="F9" s="5"/>
      <c r="G9" s="14"/>
    </row>
    <row r="10" customFormat="false" ht="12.95" hidden="false" customHeight="true" outlineLevel="0" collapsed="false">
      <c r="A10" s="15" t="s">
        <v>15</v>
      </c>
      <c r="B10" s="16"/>
      <c r="C10" s="17"/>
      <c r="D10" s="18"/>
      <c r="E10" s="17" t="s">
        <v>16</v>
      </c>
      <c r="F10" s="19"/>
    </row>
    <row r="11" customFormat="false" ht="12.95" hidden="false" customHeight="true" outlineLevel="0" collapsed="false">
      <c r="A11" s="20" t="s">
        <v>17</v>
      </c>
      <c r="B11" s="21"/>
      <c r="C11" s="21"/>
      <c r="D11" s="22"/>
      <c r="E11" s="23" t="s">
        <v>18</v>
      </c>
      <c r="F11" s="24"/>
    </row>
    <row r="12" customFormat="false" ht="6" hidden="false" customHeight="true" outlineLevel="0" collapsed="false">
      <c r="A12" s="7"/>
      <c r="B12" s="12"/>
      <c r="C12" s="5"/>
      <c r="D12" s="6"/>
      <c r="E12" s="5"/>
      <c r="F12" s="5"/>
      <c r="G12" s="25"/>
    </row>
    <row r="13" customFormat="false" ht="12" hidden="false" customHeight="true" outlineLevel="0" collapsed="false">
      <c r="A13" s="26"/>
      <c r="B13" s="27"/>
      <c r="C13" s="27"/>
      <c r="D13" s="27"/>
      <c r="E13" s="28" t="s">
        <v>19</v>
      </c>
      <c r="F13" s="28"/>
    </row>
    <row r="14" customFormat="false" ht="12" hidden="false" customHeight="true" outlineLevel="0" collapsed="false">
      <c r="A14" s="29" t="s">
        <v>20</v>
      </c>
      <c r="B14" s="30"/>
      <c r="C14" s="30"/>
      <c r="D14" s="30"/>
      <c r="E14" s="31"/>
      <c r="F14" s="32"/>
    </row>
    <row r="15" customFormat="false" ht="12" hidden="false" customHeight="true" outlineLevel="0" collapsed="false">
      <c r="A15" s="33"/>
      <c r="B15" s="34"/>
      <c r="C15" s="34"/>
      <c r="D15" s="34"/>
      <c r="E15" s="35" t="s">
        <v>21</v>
      </c>
      <c r="F15" s="36" t="s">
        <v>22</v>
      </c>
    </row>
    <row r="16" customFormat="false" ht="12.95" hidden="false" customHeight="true" outlineLevel="0" collapsed="false">
      <c r="A16" s="29" t="s">
        <v>23</v>
      </c>
      <c r="B16" s="30"/>
      <c r="C16" s="30"/>
      <c r="D16" s="30"/>
      <c r="E16" s="37"/>
      <c r="F16" s="37"/>
    </row>
    <row r="17" customFormat="false" ht="12.95" hidden="false" customHeight="true" outlineLevel="0" collapsed="false">
      <c r="A17" s="38" t="s">
        <v>24</v>
      </c>
      <c r="B17" s="39" t="s">
        <v>25</v>
      </c>
      <c r="C17" s="40" t="s">
        <v>26</v>
      </c>
      <c r="D17" s="39" t="s">
        <v>27</v>
      </c>
      <c r="E17" s="37"/>
      <c r="F17" s="37"/>
    </row>
    <row r="18" customFormat="false" ht="12.95" hidden="false" customHeight="true" outlineLevel="0" collapsed="false">
      <c r="A18" s="38" t="s">
        <v>28</v>
      </c>
      <c r="B18" s="39" t="s">
        <v>29</v>
      </c>
      <c r="C18" s="40" t="s">
        <v>26</v>
      </c>
      <c r="D18" s="39" t="s">
        <v>27</v>
      </c>
      <c r="E18" s="37"/>
      <c r="F18" s="37"/>
    </row>
    <row r="19" customFormat="false" ht="12.95" hidden="false" customHeight="true" outlineLevel="0" collapsed="false">
      <c r="A19" s="38" t="s">
        <v>30</v>
      </c>
      <c r="B19" s="39" t="s">
        <v>31</v>
      </c>
      <c r="C19" s="30"/>
      <c r="D19" s="39" t="s">
        <v>27</v>
      </c>
      <c r="E19" s="37"/>
      <c r="F19" s="37"/>
    </row>
    <row r="20" customFormat="false" ht="12.95" hidden="false" customHeight="true" outlineLevel="0" collapsed="false">
      <c r="A20" s="38" t="s">
        <v>32</v>
      </c>
      <c r="B20" s="39" t="s">
        <v>33</v>
      </c>
      <c r="C20" s="40" t="s">
        <v>26</v>
      </c>
      <c r="D20" s="39" t="s">
        <v>27</v>
      </c>
      <c r="E20" s="41"/>
      <c r="F20" s="41"/>
    </row>
    <row r="21" customFormat="false" ht="12.95" hidden="false" customHeight="true" outlineLevel="0" collapsed="false">
      <c r="A21" s="38" t="s">
        <v>34</v>
      </c>
      <c r="B21" s="39" t="s">
        <v>35</v>
      </c>
      <c r="C21" s="40" t="s">
        <v>26</v>
      </c>
      <c r="D21" s="39" t="s">
        <v>27</v>
      </c>
      <c r="E21" s="41"/>
      <c r="F21" s="41"/>
    </row>
    <row r="22" customFormat="false" ht="12.95" hidden="false" customHeight="true" outlineLevel="0" collapsed="false">
      <c r="A22" s="38" t="s">
        <v>36</v>
      </c>
      <c r="B22" s="42" t="s">
        <v>37</v>
      </c>
      <c r="C22" s="30"/>
      <c r="D22" s="39" t="s">
        <v>27</v>
      </c>
      <c r="E22" s="41"/>
      <c r="F22" s="41"/>
    </row>
    <row r="23" customFormat="false" ht="12.95" hidden="false" customHeight="true" outlineLevel="0" collapsed="false">
      <c r="A23" s="38" t="s">
        <v>38</v>
      </c>
      <c r="B23" s="42" t="s">
        <v>39</v>
      </c>
      <c r="C23" s="40" t="s">
        <v>26</v>
      </c>
      <c r="D23" s="39" t="s">
        <v>27</v>
      </c>
      <c r="E23" s="41"/>
      <c r="F23" s="41"/>
    </row>
    <row r="24" customFormat="false" ht="12.95" hidden="false" customHeight="true" outlineLevel="0" collapsed="false">
      <c r="A24" s="38" t="s">
        <v>40</v>
      </c>
      <c r="B24" s="39" t="s">
        <v>41</v>
      </c>
      <c r="C24" s="40" t="s">
        <v>26</v>
      </c>
      <c r="D24" s="39" t="s">
        <v>27</v>
      </c>
      <c r="E24" s="41"/>
      <c r="F24" s="41"/>
    </row>
    <row r="25" customFormat="false" ht="6" hidden="false" customHeight="true" outlineLevel="0" collapsed="false">
      <c r="A25" s="38"/>
      <c r="B25" s="30"/>
      <c r="C25" s="30"/>
      <c r="D25" s="30"/>
      <c r="E25" s="43"/>
      <c r="F25" s="43"/>
    </row>
    <row r="26" customFormat="false" ht="11.1" hidden="false" customHeight="true" outlineLevel="0" collapsed="false">
      <c r="A26" s="31"/>
      <c r="B26" s="30"/>
      <c r="C26" s="44" t="s">
        <v>42</v>
      </c>
      <c r="E26" s="37"/>
      <c r="F26" s="37"/>
    </row>
    <row r="27" customFormat="false" ht="6" hidden="false" customHeight="true" outlineLevel="0" collapsed="false">
      <c r="A27" s="31"/>
      <c r="B27" s="30"/>
      <c r="C27" s="30"/>
      <c r="D27" s="30"/>
      <c r="E27" s="45"/>
      <c r="F27" s="45"/>
    </row>
    <row r="28" customFormat="false" ht="11.1" hidden="false" customHeight="true" outlineLevel="0" collapsed="false">
      <c r="A28" s="46" t="s">
        <v>43</v>
      </c>
      <c r="B28" s="30"/>
      <c r="C28" s="30"/>
      <c r="D28" s="30"/>
      <c r="E28" s="37"/>
      <c r="F28" s="37"/>
    </row>
    <row r="29" customFormat="false" ht="12.95" hidden="false" customHeight="true" outlineLevel="0" collapsed="false">
      <c r="A29" s="38" t="s">
        <v>44</v>
      </c>
      <c r="B29" s="39" t="s">
        <v>45</v>
      </c>
      <c r="C29" s="40" t="s">
        <v>26</v>
      </c>
      <c r="D29" s="39" t="s">
        <v>27</v>
      </c>
      <c r="E29" s="41"/>
      <c r="F29" s="41"/>
    </row>
    <row r="30" customFormat="false" ht="6" hidden="false" customHeight="true" outlineLevel="0" collapsed="false">
      <c r="A30" s="38"/>
      <c r="B30" s="39"/>
      <c r="C30" s="30"/>
      <c r="D30" s="30"/>
      <c r="E30" s="41"/>
      <c r="F30" s="41"/>
    </row>
    <row r="31" customFormat="false" ht="11.1" hidden="false" customHeight="true" outlineLevel="0" collapsed="false">
      <c r="A31" s="46" t="s">
        <v>46</v>
      </c>
      <c r="B31" s="30"/>
      <c r="C31" s="30"/>
      <c r="D31" s="30"/>
      <c r="E31" s="37"/>
      <c r="F31" s="37"/>
    </row>
    <row r="32" customFormat="false" ht="12.95" hidden="false" customHeight="true" outlineLevel="0" collapsed="false">
      <c r="A32" s="38" t="s">
        <v>47</v>
      </c>
      <c r="B32" s="39" t="s">
        <v>48</v>
      </c>
      <c r="C32" s="30"/>
      <c r="D32" s="30"/>
      <c r="E32" s="37"/>
      <c r="F32" s="37"/>
    </row>
    <row r="33" customFormat="false" ht="12.75" hidden="false" customHeight="true" outlineLevel="0" collapsed="false">
      <c r="A33" s="38"/>
      <c r="B33" s="39"/>
      <c r="C33" s="30"/>
      <c r="D33" s="30"/>
      <c r="E33" s="47"/>
      <c r="F33" s="47"/>
    </row>
    <row r="34" customFormat="false" ht="15" hidden="false" customHeight="true" outlineLevel="0" collapsed="false">
      <c r="A34" s="35"/>
      <c r="B34" s="48"/>
      <c r="C34" s="34"/>
      <c r="D34" s="49" t="s">
        <v>49</v>
      </c>
      <c r="E34" s="50"/>
      <c r="F34" s="50"/>
    </row>
    <row r="35" customFormat="false" ht="6" hidden="false" customHeight="true" outlineLevel="0" collapsed="false">
      <c r="A35" s="51"/>
    </row>
    <row r="36" s="57" customFormat="true" ht="15" hidden="false" customHeight="true" outlineLevel="0" collapsed="false">
      <c r="A36" s="52"/>
      <c r="B36" s="53" t="s">
        <v>50</v>
      </c>
      <c r="C36" s="54" t="s">
        <v>51</v>
      </c>
      <c r="D36" s="55"/>
      <c r="E36" s="56"/>
      <c r="F36" s="56"/>
    </row>
    <row r="37" customFormat="false" ht="15" hidden="false" customHeight="true" outlineLevel="0" collapsed="false">
      <c r="C37" s="58"/>
      <c r="D37" s="58"/>
      <c r="E37" s="59"/>
    </row>
    <row r="38" customFormat="false" ht="12.95" hidden="false" customHeight="true" outlineLevel="0" collapsed="false">
      <c r="A38" s="60" t="s">
        <v>52</v>
      </c>
    </row>
    <row r="39" customFormat="false" ht="6" hidden="false" customHeight="true" outlineLevel="0" collapsed="false"/>
    <row r="40" customFormat="false" ht="11.1" hidden="false" customHeight="true" outlineLevel="0" collapsed="false">
      <c r="A40" s="1" t="s">
        <v>53</v>
      </c>
    </row>
    <row r="41" customFormat="false" ht="11.1" hidden="false" customHeight="true" outlineLevel="0" collapsed="false">
      <c r="A41" s="61" t="s">
        <v>54</v>
      </c>
    </row>
    <row r="42" customFormat="false" ht="11.1" hidden="false" customHeight="true" outlineLevel="0" collapsed="false">
      <c r="A42" s="61" t="s">
        <v>55</v>
      </c>
    </row>
    <row r="43" customFormat="false" ht="11.1" hidden="false" customHeight="true" outlineLevel="0" collapsed="false">
      <c r="A43" s="61" t="s">
        <v>56</v>
      </c>
    </row>
    <row r="44" customFormat="false" ht="11.1" hidden="false" customHeight="true" outlineLevel="0" collapsed="false">
      <c r="A44" s="61" t="s">
        <v>57</v>
      </c>
    </row>
    <row r="45" customFormat="false" ht="11.1" hidden="false" customHeight="true" outlineLevel="0" collapsed="false">
      <c r="A45" s="61" t="s">
        <v>58</v>
      </c>
    </row>
    <row r="46" customFormat="false" ht="11.1" hidden="false" customHeight="true" outlineLevel="0" collapsed="false">
      <c r="A46" s="61" t="s">
        <v>59</v>
      </c>
    </row>
    <row r="47" customFormat="false" ht="6" hidden="false" customHeight="true" outlineLevel="0" collapsed="false"/>
    <row r="48" customFormat="false" ht="11.1" hidden="false" customHeight="true" outlineLevel="0" collapsed="false">
      <c r="A48" s="1" t="s">
        <v>60</v>
      </c>
    </row>
    <row r="49" customFormat="false" ht="11.1" hidden="false" customHeight="true" outlineLevel="0" collapsed="false">
      <c r="A49" s="61" t="s">
        <v>61</v>
      </c>
    </row>
    <row r="50" customFormat="false" ht="6" hidden="false" customHeight="true" outlineLevel="0" collapsed="false">
      <c r="A50" s="61"/>
    </row>
    <row r="51" customFormat="false" ht="11.1" hidden="false" customHeight="true" outlineLevel="0" collapsed="false">
      <c r="A51" s="1" t="s">
        <v>62</v>
      </c>
      <c r="E51" s="1" t="s">
        <v>62</v>
      </c>
    </row>
    <row r="52" customFormat="false" ht="6" hidden="false" customHeight="true" outlineLevel="0" collapsed="false"/>
    <row r="53" customFormat="false" ht="11.1" hidden="false" customHeight="true" outlineLevel="0" collapsed="false">
      <c r="A53" s="61" t="s">
        <v>63</v>
      </c>
      <c r="E53" s="61" t="s">
        <v>64</v>
      </c>
    </row>
    <row r="54" customFormat="false" ht="6" hidden="false" customHeight="true" outlineLevel="0" collapsed="false">
      <c r="A54" s="61"/>
      <c r="E54" s="61"/>
    </row>
    <row r="55" customFormat="false" ht="6" hidden="false" customHeight="true" outlineLevel="0" collapsed="false"/>
    <row r="56" customFormat="false" ht="11.1" hidden="false" customHeight="true" outlineLevel="0" collapsed="false">
      <c r="A56" s="61" t="s">
        <v>65</v>
      </c>
      <c r="E56" s="61" t="s">
        <v>66</v>
      </c>
    </row>
    <row r="57" customFormat="false" ht="12.95" hidden="false" customHeight="true" outlineLevel="0" collapsed="false">
      <c r="A57" s="34"/>
      <c r="B57" s="48"/>
      <c r="C57" s="34"/>
      <c r="D57" s="34"/>
    </row>
    <row r="58" s="63" customFormat="true" ht="9.95" hidden="false" customHeight="true" outlineLevel="0" collapsed="false">
      <c r="A58" s="7" t="s">
        <v>67</v>
      </c>
      <c r="B58" s="62"/>
    </row>
    <row r="59" s="63" customFormat="true" ht="9.95" hidden="false" customHeight="true" outlineLevel="0" collapsed="false">
      <c r="A59" s="7" t="s">
        <v>68</v>
      </c>
      <c r="B59" s="62"/>
    </row>
    <row r="60" s="63" customFormat="true" ht="9.95" hidden="false" customHeight="true" outlineLevel="0" collapsed="false">
      <c r="A60" s="7" t="s">
        <v>69</v>
      </c>
      <c r="B60" s="62"/>
    </row>
    <row r="61" s="63" customFormat="true" ht="9.95" hidden="false" customHeight="true" outlineLevel="0" collapsed="false">
      <c r="A61" s="7" t="s">
        <v>70</v>
      </c>
      <c r="B61" s="62"/>
    </row>
    <row r="62" s="63" customFormat="true" ht="9.95" hidden="false" customHeight="true" outlineLevel="0" collapsed="false">
      <c r="A62" s="7" t="s">
        <v>71</v>
      </c>
      <c r="B62" s="62"/>
    </row>
    <row r="63" s="63" customFormat="true" ht="9.95" hidden="false" customHeight="true" outlineLevel="0" collapsed="false">
      <c r="A63" s="7" t="s">
        <v>72</v>
      </c>
      <c r="B63" s="62"/>
    </row>
    <row r="64" s="63" customFormat="true" ht="9.95" hidden="false" customHeight="true" outlineLevel="0" collapsed="false">
      <c r="A64" s="7" t="s">
        <v>73</v>
      </c>
      <c r="B64" s="62"/>
    </row>
    <row r="65" s="63" customFormat="true" ht="9.95" hidden="false" customHeight="true" outlineLevel="0" collapsed="false">
      <c r="A65" s="7" t="s">
        <v>74</v>
      </c>
      <c r="B65" s="62"/>
    </row>
    <row r="66" s="63" customFormat="true" ht="9.95" hidden="false" customHeight="true" outlineLevel="0" collapsed="false">
      <c r="A66" s="7" t="s">
        <v>75</v>
      </c>
      <c r="B66" s="62"/>
    </row>
    <row r="67" s="63" customFormat="true" ht="9.95" hidden="false" customHeight="true" outlineLevel="0" collapsed="false">
      <c r="A67" s="7" t="s">
        <v>76</v>
      </c>
      <c r="B67" s="62"/>
    </row>
    <row r="68" s="63" customFormat="true" ht="9.95" hidden="false" customHeight="true" outlineLevel="0" collapsed="false">
      <c r="A68" s="7" t="s">
        <v>77</v>
      </c>
      <c r="B68" s="62"/>
    </row>
    <row r="69" s="63" customFormat="true" ht="9.95" hidden="false" customHeight="true" outlineLevel="0" collapsed="false">
      <c r="A69" s="7" t="s">
        <v>78</v>
      </c>
      <c r="B69" s="62"/>
    </row>
    <row r="70" s="63" customFormat="true" ht="9.95" hidden="false" customHeight="true" outlineLevel="0" collapsed="false">
      <c r="A70" s="7" t="s">
        <v>79</v>
      </c>
      <c r="B70" s="62"/>
    </row>
    <row r="71" s="63" customFormat="true" ht="9.95" hidden="false" customHeight="true" outlineLevel="0" collapsed="false">
      <c r="A71" s="5"/>
      <c r="B71" s="62"/>
    </row>
    <row r="72" s="63" customFormat="true" ht="9.95" hidden="false" customHeight="true" outlineLevel="0" collapsed="false">
      <c r="A72" s="5" t="s">
        <v>80</v>
      </c>
      <c r="B72" s="62"/>
    </row>
    <row r="73" customFormat="false" ht="12.95" hidden="false" customHeight="true" outlineLevel="0" collapsed="false"/>
  </sheetData>
  <mergeCells count="3">
    <mergeCell ref="A1:F1"/>
    <mergeCell ref="A2:F2"/>
    <mergeCell ref="E13:F1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0.7"/>
    <col collapsed="false" customWidth="true" hidden="false" outlineLevel="0" max="3" min="3" style="1" width="5.99"/>
    <col collapsed="false" customWidth="true" hidden="false" outlineLevel="0" max="4" min="4" style="1" width="12.13"/>
    <col collapsed="false" customWidth="true" hidden="false" outlineLevel="0" max="5" min="5" style="1" width="18.7"/>
    <col collapsed="false" customWidth="true" hidden="false" outlineLevel="0" max="6" min="6" style="1" width="16.28"/>
    <col collapsed="false" customWidth="true" hidden="false" outlineLevel="0" max="7" min="7" style="1" width="8.13"/>
    <col collapsed="false" customWidth="true" hidden="false" outlineLevel="0" max="8" min="8" style="1" width="5.7"/>
    <col collapsed="false" customWidth="false" hidden="false" outlineLevel="0" max="257" min="9" style="1" width="9.13"/>
  </cols>
  <sheetData>
    <row r="1" customFormat="false" ht="12.95" hidden="false" customHeight="true" outlineLevel="0" collapsed="false">
      <c r="A1" s="64"/>
      <c r="C1" s="2"/>
      <c r="D1" s="65"/>
      <c r="E1" s="2"/>
      <c r="F1" s="2"/>
    </row>
    <row r="2" customFormat="false" ht="12.9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</row>
    <row r="3" customFormat="false" ht="12.95" hidden="false" customHeight="true" outlineLevel="0" collapsed="false">
      <c r="A3" s="12"/>
      <c r="B3" s="66" t="s">
        <v>82</v>
      </c>
      <c r="C3" s="66"/>
      <c r="D3" s="66"/>
      <c r="E3" s="66"/>
      <c r="F3" s="66"/>
      <c r="G3" s="5"/>
    </row>
    <row r="4" customFormat="false" ht="12.95" hidden="false" customHeight="true" outlineLevel="0" collapsed="false">
      <c r="A4" s="5"/>
      <c r="B4" s="6"/>
      <c r="C4" s="5"/>
      <c r="D4" s="5"/>
      <c r="E4" s="5"/>
      <c r="F4" s="5"/>
      <c r="G4" s="5"/>
    </row>
    <row r="5" customFormat="false" ht="14.1" hidden="false" customHeight="true" outlineLevel="0" collapsed="false">
      <c r="A5" s="7" t="s">
        <v>2</v>
      </c>
      <c r="B5" s="9" t="s">
        <v>83</v>
      </c>
      <c r="C5" s="6" t="s">
        <v>84</v>
      </c>
      <c r="D5" s="67" t="s">
        <v>85</v>
      </c>
      <c r="E5" s="5" t="s">
        <v>86</v>
      </c>
      <c r="F5" s="68" t="s">
        <v>87</v>
      </c>
      <c r="G5" s="59" t="s">
        <v>88</v>
      </c>
    </row>
    <row r="6" customFormat="false" ht="14.1" hidden="false" customHeight="true" outlineLevel="0" collapsed="false">
      <c r="A6" s="11" t="s">
        <v>7</v>
      </c>
      <c r="B6" s="6"/>
      <c r="C6" s="5"/>
      <c r="D6" s="5"/>
      <c r="E6" s="5"/>
      <c r="F6" s="5"/>
      <c r="G6" s="5"/>
    </row>
    <row r="7" customFormat="false" ht="14.1" hidden="false" customHeight="true" outlineLevel="0" collapsed="false">
      <c r="A7" s="5" t="s">
        <v>9</v>
      </c>
      <c r="B7" s="6"/>
      <c r="C7" s="5"/>
      <c r="D7" s="5"/>
      <c r="E7" s="5"/>
      <c r="F7" s="5"/>
      <c r="G7" s="5"/>
    </row>
    <row r="8" customFormat="false" ht="14.1" hidden="false" customHeight="true" outlineLevel="0" collapsed="false">
      <c r="A8" s="7" t="s">
        <v>89</v>
      </c>
      <c r="B8" s="6"/>
      <c r="C8" s="5"/>
      <c r="D8" s="5"/>
      <c r="E8" s="5"/>
      <c r="F8" s="5"/>
      <c r="G8" s="5"/>
    </row>
    <row r="9" customFormat="false" ht="14.1" hidden="false" customHeight="true" outlineLevel="0" collapsed="false">
      <c r="A9" s="7" t="s">
        <v>12</v>
      </c>
      <c r="B9" s="12"/>
      <c r="C9" s="5"/>
      <c r="D9" s="6"/>
      <c r="E9" s="7" t="s">
        <v>90</v>
      </c>
      <c r="F9" s="5"/>
      <c r="G9" s="59" t="s">
        <v>88</v>
      </c>
    </row>
    <row r="10" customFormat="false" ht="12.95" hidden="false" customHeight="true" outlineLevel="0" collapsed="false">
      <c r="A10" s="7"/>
      <c r="B10" s="12"/>
      <c r="C10" s="5"/>
      <c r="D10" s="6"/>
      <c r="E10" s="5"/>
      <c r="F10" s="5"/>
      <c r="G10" s="25"/>
    </row>
    <row r="11" customFormat="false" ht="12.95" hidden="false" customHeight="true" outlineLevel="0" collapsed="false">
      <c r="A11" s="15" t="s">
        <v>91</v>
      </c>
      <c r="B11" s="16"/>
      <c r="C11" s="17"/>
      <c r="D11" s="18"/>
      <c r="E11" s="17" t="s">
        <v>16</v>
      </c>
      <c r="F11" s="19"/>
    </row>
    <row r="12" customFormat="false" ht="12.95" hidden="false" customHeight="true" outlineLevel="0" collapsed="false">
      <c r="A12" s="20" t="s">
        <v>17</v>
      </c>
      <c r="B12" s="21"/>
      <c r="C12" s="21"/>
      <c r="D12" s="22"/>
      <c r="E12" s="23" t="s">
        <v>18</v>
      </c>
      <c r="F12" s="24"/>
    </row>
    <row r="13" customFormat="false" ht="6" hidden="false" customHeight="true" outlineLevel="0" collapsed="false">
      <c r="A13" s="7"/>
      <c r="B13" s="12"/>
      <c r="C13" s="5"/>
      <c r="D13" s="6"/>
      <c r="E13" s="5"/>
      <c r="F13" s="5"/>
      <c r="G13" s="25"/>
    </row>
    <row r="14" customFormat="false" ht="12" hidden="false" customHeight="true" outlineLevel="0" collapsed="false">
      <c r="A14" s="26"/>
      <c r="B14" s="27"/>
      <c r="C14" s="27"/>
      <c r="D14" s="27"/>
      <c r="E14" s="28" t="s">
        <v>92</v>
      </c>
      <c r="F14" s="28"/>
    </row>
    <row r="15" customFormat="false" ht="12" hidden="false" customHeight="true" outlineLevel="0" collapsed="false">
      <c r="A15" s="29" t="s">
        <v>20</v>
      </c>
      <c r="B15" s="30"/>
      <c r="C15" s="30"/>
      <c r="D15" s="30"/>
      <c r="E15" s="31"/>
      <c r="F15" s="32"/>
    </row>
    <row r="16" customFormat="false" ht="12" hidden="false" customHeight="true" outlineLevel="0" collapsed="false">
      <c r="A16" s="33"/>
      <c r="B16" s="34"/>
      <c r="C16" s="34"/>
      <c r="D16" s="34"/>
      <c r="E16" s="35" t="s">
        <v>21</v>
      </c>
      <c r="F16" s="36" t="s">
        <v>22</v>
      </c>
    </row>
    <row r="17" customFormat="false" ht="12.95" hidden="false" customHeight="true" outlineLevel="0" collapsed="false">
      <c r="A17" s="29" t="s">
        <v>23</v>
      </c>
      <c r="B17" s="30"/>
      <c r="C17" s="30"/>
      <c r="D17" s="30"/>
      <c r="E17" s="37"/>
      <c r="F17" s="37"/>
    </row>
    <row r="18" customFormat="false" ht="12.95" hidden="false" customHeight="true" outlineLevel="0" collapsed="false">
      <c r="A18" s="38" t="s">
        <v>24</v>
      </c>
      <c r="B18" s="39" t="s">
        <v>93</v>
      </c>
      <c r="C18" s="40" t="s">
        <v>26</v>
      </c>
      <c r="D18" s="39" t="s">
        <v>27</v>
      </c>
      <c r="E18" s="37"/>
      <c r="F18" s="37"/>
    </row>
    <row r="19" customFormat="false" ht="12.95" hidden="false" customHeight="true" outlineLevel="0" collapsed="false">
      <c r="A19" s="38" t="s">
        <v>28</v>
      </c>
      <c r="B19" s="39" t="s">
        <v>29</v>
      </c>
      <c r="C19" s="40" t="s">
        <v>94</v>
      </c>
      <c r="D19" s="39"/>
      <c r="E19" s="37"/>
      <c r="F19" s="37"/>
    </row>
    <row r="20" customFormat="false" ht="12.95" hidden="false" customHeight="true" outlineLevel="0" collapsed="false">
      <c r="A20" s="38" t="s">
        <v>30</v>
      </c>
      <c r="B20" s="39" t="s">
        <v>33</v>
      </c>
      <c r="C20" s="40" t="s">
        <v>26</v>
      </c>
      <c r="D20" s="39" t="s">
        <v>27</v>
      </c>
      <c r="E20" s="41"/>
      <c r="F20" s="41"/>
    </row>
    <row r="21" customFormat="false" ht="12.95" hidden="false" customHeight="true" outlineLevel="0" collapsed="false">
      <c r="A21" s="38" t="s">
        <v>32</v>
      </c>
      <c r="B21" s="39" t="s">
        <v>95</v>
      </c>
      <c r="C21" s="40"/>
      <c r="D21" s="39"/>
      <c r="E21" s="41"/>
      <c r="F21" s="41"/>
    </row>
    <row r="22" customFormat="false" ht="12.95" hidden="false" customHeight="true" outlineLevel="0" collapsed="false">
      <c r="A22" s="38" t="s">
        <v>34</v>
      </c>
      <c r="B22" s="39" t="s">
        <v>37</v>
      </c>
      <c r="C22" s="40"/>
      <c r="D22" s="39"/>
      <c r="E22" s="41"/>
      <c r="F22" s="41"/>
    </row>
    <row r="23" customFormat="false" ht="12.95" hidden="false" customHeight="true" outlineLevel="0" collapsed="false">
      <c r="A23" s="38" t="s">
        <v>36</v>
      </c>
      <c r="B23" s="39" t="s">
        <v>96</v>
      </c>
      <c r="C23" s="40"/>
      <c r="D23" s="39"/>
      <c r="E23" s="41"/>
      <c r="F23" s="41"/>
    </row>
    <row r="24" customFormat="false" ht="12" hidden="false" customHeight="true" outlineLevel="0" collapsed="false">
      <c r="A24" s="38" t="s">
        <v>38</v>
      </c>
      <c r="B24" s="39" t="s">
        <v>41</v>
      </c>
      <c r="C24" s="40" t="s">
        <v>26</v>
      </c>
      <c r="D24" s="39" t="s">
        <v>27</v>
      </c>
      <c r="E24" s="37"/>
      <c r="F24" s="37"/>
    </row>
    <row r="25" customFormat="false" ht="6" hidden="false" customHeight="true" outlineLevel="0" collapsed="false">
      <c r="A25" s="38"/>
      <c r="B25" s="39"/>
      <c r="C25" s="30"/>
      <c r="D25" s="30"/>
      <c r="E25" s="41"/>
      <c r="F25" s="41"/>
    </row>
    <row r="26" customFormat="false" ht="12.95" hidden="false" customHeight="true" outlineLevel="0" collapsed="false">
      <c r="A26" s="29" t="s">
        <v>97</v>
      </c>
      <c r="B26" s="39"/>
      <c r="C26" s="30"/>
      <c r="D26" s="30"/>
      <c r="E26" s="41"/>
      <c r="F26" s="41"/>
    </row>
    <row r="27" customFormat="false" ht="12.95" hidden="false" customHeight="true" outlineLevel="0" collapsed="false">
      <c r="A27" s="38" t="s">
        <v>40</v>
      </c>
      <c r="B27" s="39" t="s">
        <v>45</v>
      </c>
      <c r="C27" s="30"/>
      <c r="D27" s="30"/>
      <c r="E27" s="41"/>
      <c r="F27" s="41"/>
    </row>
    <row r="28" customFormat="false" ht="6" hidden="false" customHeight="true" outlineLevel="0" collapsed="false">
      <c r="A28" s="38"/>
      <c r="B28" s="39"/>
      <c r="C28" s="30"/>
      <c r="D28" s="30"/>
      <c r="E28" s="41"/>
      <c r="F28" s="41"/>
    </row>
    <row r="29" customFormat="false" ht="11.1" hidden="false" customHeight="true" outlineLevel="0" collapsed="false">
      <c r="A29" s="46" t="s">
        <v>46</v>
      </c>
      <c r="B29" s="30"/>
      <c r="C29" s="30"/>
      <c r="D29" s="30"/>
      <c r="E29" s="37"/>
      <c r="F29" s="37"/>
    </row>
    <row r="30" customFormat="false" ht="12.95" hidden="false" customHeight="true" outlineLevel="0" collapsed="false">
      <c r="A30" s="38" t="s">
        <v>44</v>
      </c>
      <c r="B30" s="39" t="s">
        <v>48</v>
      </c>
      <c r="C30" s="30"/>
      <c r="D30" s="30"/>
      <c r="E30" s="37"/>
      <c r="F30" s="37"/>
    </row>
    <row r="31" customFormat="false" ht="12.75" hidden="false" customHeight="true" outlineLevel="0" collapsed="false">
      <c r="A31" s="38"/>
      <c r="B31" s="39"/>
      <c r="C31" s="30"/>
      <c r="D31" s="30"/>
      <c r="E31" s="47"/>
      <c r="F31" s="47"/>
    </row>
    <row r="32" customFormat="false" ht="15" hidden="false" customHeight="true" outlineLevel="0" collapsed="false">
      <c r="A32" s="35"/>
      <c r="B32" s="48"/>
      <c r="C32" s="34"/>
      <c r="D32" s="49" t="s">
        <v>49</v>
      </c>
      <c r="E32" s="50"/>
      <c r="F32" s="50"/>
    </row>
    <row r="33" customFormat="false" ht="6" hidden="false" customHeight="true" outlineLevel="0" collapsed="false">
      <c r="A33" s="51"/>
    </row>
    <row r="34" s="57" customFormat="true" ht="15" hidden="false" customHeight="true" outlineLevel="0" collapsed="false">
      <c r="A34" s="52"/>
      <c r="B34" s="53" t="s">
        <v>50</v>
      </c>
      <c r="C34" s="54" t="s">
        <v>51</v>
      </c>
      <c r="D34" s="55"/>
      <c r="E34" s="56"/>
      <c r="F34" s="56"/>
    </row>
    <row r="35" s="57" customFormat="true" ht="6" hidden="false" customHeight="true" outlineLevel="0" collapsed="false">
      <c r="A35" s="69"/>
      <c r="B35" s="70"/>
      <c r="C35" s="71"/>
      <c r="D35" s="70"/>
      <c r="E35" s="72"/>
      <c r="F35" s="73"/>
    </row>
    <row r="36" s="57" customFormat="true" ht="15" hidden="false" customHeight="true" outlineLevel="0" collapsed="false">
      <c r="A36" s="69"/>
      <c r="B36" s="70"/>
      <c r="C36" s="71"/>
      <c r="D36" s="70"/>
      <c r="E36" s="2"/>
    </row>
    <row r="37" customFormat="false" ht="15" hidden="false" customHeight="true" outlineLevel="0" collapsed="false">
      <c r="B37" s="1"/>
      <c r="C37" s="58"/>
    </row>
    <row r="38" customFormat="false" ht="15" hidden="false" customHeight="true" outlineLevel="0" collapsed="false">
      <c r="D38" s="58"/>
      <c r="E38" s="59"/>
      <c r="F38" s="72"/>
    </row>
    <row r="39" customFormat="false" ht="6" hidden="false" customHeight="true" outlineLevel="0" collapsed="false"/>
    <row r="40" customFormat="false" ht="12.95" hidden="false" customHeight="true" outlineLevel="0" collapsed="false">
      <c r="A40" s="34"/>
      <c r="B40" s="48"/>
      <c r="C40" s="34"/>
      <c r="D40" s="34"/>
    </row>
    <row r="41" s="63" customFormat="true" ht="9.95" hidden="false" customHeight="true" outlineLevel="0" collapsed="false">
      <c r="A41" s="7" t="s">
        <v>98</v>
      </c>
      <c r="B41" s="62"/>
    </row>
    <row r="42" s="63" customFormat="true" ht="9.95" hidden="false" customHeight="true" outlineLevel="0" collapsed="false">
      <c r="A42" s="7" t="s">
        <v>99</v>
      </c>
      <c r="B42" s="62"/>
    </row>
    <row r="43" s="63" customFormat="true" ht="9.95" hidden="false" customHeight="true" outlineLevel="0" collapsed="false">
      <c r="A43" s="7" t="s">
        <v>100</v>
      </c>
      <c r="B43" s="62"/>
    </row>
    <row r="44" s="63" customFormat="true" ht="9.95" hidden="false" customHeight="true" outlineLevel="0" collapsed="false">
      <c r="A44" s="7" t="s">
        <v>101</v>
      </c>
      <c r="B44" s="62"/>
    </row>
    <row r="45" s="63" customFormat="true" ht="9.95" hidden="false" customHeight="true" outlineLevel="0" collapsed="false">
      <c r="A45" s="7" t="s">
        <v>102</v>
      </c>
      <c r="B45" s="62"/>
    </row>
    <row r="46" s="63" customFormat="true" ht="9.95" hidden="false" customHeight="true" outlineLevel="0" collapsed="false">
      <c r="A46" s="7" t="s">
        <v>103</v>
      </c>
      <c r="B46" s="62"/>
    </row>
    <row r="47" s="63" customFormat="true" ht="9.95" hidden="false" customHeight="true" outlineLevel="0" collapsed="false">
      <c r="A47" s="7" t="s">
        <v>104</v>
      </c>
      <c r="B47" s="62"/>
    </row>
    <row r="48" s="63" customFormat="true" ht="9.95" hidden="false" customHeight="true" outlineLevel="0" collapsed="false">
      <c r="A48" s="7" t="s">
        <v>105</v>
      </c>
      <c r="B48" s="62"/>
    </row>
    <row r="49" s="63" customFormat="true" ht="9.95" hidden="false" customHeight="true" outlineLevel="0" collapsed="false">
      <c r="A49" s="7" t="s">
        <v>106</v>
      </c>
      <c r="B49" s="62"/>
    </row>
    <row r="50" s="63" customFormat="true" ht="9.95" hidden="false" customHeight="true" outlineLevel="0" collapsed="false">
      <c r="A50" s="7" t="s">
        <v>107</v>
      </c>
      <c r="B50" s="62"/>
    </row>
    <row r="51" s="63" customFormat="true" ht="9.95" hidden="false" customHeight="true" outlineLevel="0" collapsed="false">
      <c r="A51" s="7" t="s">
        <v>108</v>
      </c>
      <c r="B51" s="62"/>
    </row>
    <row r="52" s="63" customFormat="true" ht="9.95" hidden="false" customHeight="true" outlineLevel="0" collapsed="false">
      <c r="B52" s="62"/>
    </row>
    <row r="53" s="63" customFormat="true" ht="9.95" hidden="false" customHeight="true" outlineLevel="0" collapsed="false">
      <c r="B53" s="62"/>
    </row>
    <row r="54" customFormat="false" ht="12.95" hidden="false" customHeight="true" outlineLevel="0" collapsed="false"/>
  </sheetData>
  <mergeCells count="3">
    <mergeCell ref="A2:G2"/>
    <mergeCell ref="B3:F3"/>
    <mergeCell ref="E14:F14"/>
  </mergeCells>
  <printOptions headings="false" gridLines="false" gridLinesSet="true" horizontalCentered="false" verticalCentered="false"/>
  <pageMargins left="0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10.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16.7"/>
    <col collapsed="false" customWidth="true" hidden="false" outlineLevel="0" max="3" min="3" style="74" width="7.28"/>
    <col collapsed="false" customWidth="true" hidden="false" outlineLevel="0" max="4" min="4" style="74" width="13.13"/>
    <col collapsed="false" customWidth="false" hidden="false" outlineLevel="0" max="5" min="5" style="74" width="9.13"/>
    <col collapsed="false" customWidth="true" hidden="false" outlineLevel="0" max="6" min="6" style="74" width="11.28"/>
    <col collapsed="false" customWidth="true" hidden="false" outlineLevel="0" max="7" min="7" style="74" width="13.7"/>
    <col collapsed="false" customWidth="true" hidden="false" outlineLevel="0" max="12" min="8" style="74" width="10.7"/>
    <col collapsed="false" customWidth="true" hidden="false" outlineLevel="0" max="13" min="13" style="74" width="11.7"/>
    <col collapsed="false" customWidth="true" hidden="false" outlineLevel="0" max="14" min="14" style="74" width="18.56"/>
    <col collapsed="false" customWidth="true" hidden="false" outlineLevel="0" max="15" min="15" style="74" width="12.85"/>
    <col collapsed="false" customWidth="false" hidden="false" outlineLevel="0" max="257" min="16" style="74" width="9.13"/>
  </cols>
  <sheetData>
    <row r="1" customFormat="false" ht="14.1" hidden="false" customHeight="true" outlineLevel="0" collapsed="false">
      <c r="A1" s="75" t="s">
        <v>10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</row>
    <row r="2" customFormat="false" ht="7.5" hidden="false" customHeight="true" outlineLevel="0" collapsed="false">
      <c r="H2" s="77"/>
    </row>
    <row r="3" s="1" customFormat="true" ht="14.1" hidden="false" customHeight="true" outlineLevel="0" collapsed="false">
      <c r="A3" s="7" t="s">
        <v>110</v>
      </c>
      <c r="B3" s="9"/>
      <c r="D3" s="6" t="s">
        <v>111</v>
      </c>
      <c r="F3" s="5" t="s">
        <v>4</v>
      </c>
      <c r="H3" s="7"/>
      <c r="J3" s="7" t="s">
        <v>112</v>
      </c>
    </row>
    <row r="4" s="1" customFormat="true" ht="14.1" hidden="false" customHeight="true" outlineLevel="0" collapsed="false">
      <c r="A4" s="11" t="s">
        <v>7</v>
      </c>
      <c r="B4" s="6"/>
      <c r="C4" s="5"/>
      <c r="D4" s="6" t="s">
        <v>8</v>
      </c>
      <c r="E4" s="5"/>
      <c r="F4" s="5"/>
      <c r="G4" s="5"/>
      <c r="H4" s="5"/>
    </row>
    <row r="5" s="1" customFormat="true" ht="14.1" hidden="false" customHeight="true" outlineLevel="0" collapsed="false">
      <c r="A5" s="5" t="s">
        <v>9</v>
      </c>
      <c r="B5" s="6"/>
      <c r="C5" s="6" t="s">
        <v>10</v>
      </c>
      <c r="D5" s="5"/>
      <c r="E5" s="5"/>
      <c r="F5" s="5"/>
      <c r="G5" s="5"/>
      <c r="H5" s="5"/>
    </row>
    <row r="6" s="1" customFormat="true" ht="14.1" hidden="false" customHeight="true" outlineLevel="0" collapsed="false">
      <c r="A6" s="7" t="s">
        <v>11</v>
      </c>
      <c r="B6" s="6"/>
      <c r="C6" s="5"/>
      <c r="D6" s="5"/>
      <c r="E6" s="68"/>
      <c r="F6" s="5" t="s">
        <v>84</v>
      </c>
      <c r="G6" s="5"/>
      <c r="H6" s="5"/>
    </row>
    <row r="7" s="1" customFormat="true" ht="14.1" hidden="false" customHeight="true" outlineLevel="0" collapsed="false">
      <c r="A7" s="7" t="s">
        <v>113</v>
      </c>
      <c r="B7" s="12"/>
      <c r="C7" s="5"/>
      <c r="D7" s="6"/>
      <c r="E7" s="78"/>
      <c r="F7" s="5"/>
      <c r="G7" s="5"/>
      <c r="H7" s="25"/>
    </row>
    <row r="8" s="1" customFormat="true" ht="8.25" hidden="false" customHeight="true" outlineLevel="0" collapsed="false">
      <c r="A8" s="7"/>
      <c r="B8" s="12"/>
      <c r="C8" s="5"/>
      <c r="D8" s="6"/>
      <c r="E8" s="78"/>
      <c r="F8" s="5"/>
      <c r="G8" s="5"/>
      <c r="H8" s="25"/>
    </row>
    <row r="9" customFormat="false" ht="14.1" hidden="false" customHeight="true" outlineLevel="0" collapsed="false">
      <c r="B9" s="65"/>
      <c r="C9" s="65"/>
      <c r="D9" s="65"/>
      <c r="E9" s="79" t="s">
        <v>114</v>
      </c>
      <c r="G9" s="65"/>
      <c r="H9" s="77"/>
      <c r="I9" s="77"/>
      <c r="J9" s="77"/>
      <c r="K9" s="77"/>
      <c r="L9" s="77"/>
    </row>
    <row r="10" customFormat="false" ht="6" hidden="false" customHeight="true" outlineLevel="0" collapsed="false"/>
    <row r="11" customFormat="false" ht="12" hidden="false" customHeight="true" outlineLevel="0" collapsed="false">
      <c r="A11" s="80"/>
      <c r="B11" s="81"/>
      <c r="C11" s="81"/>
      <c r="D11" s="28"/>
      <c r="E11" s="81"/>
      <c r="F11" s="82"/>
      <c r="G11" s="28" t="s">
        <v>115</v>
      </c>
      <c r="H11" s="28" t="s">
        <v>116</v>
      </c>
      <c r="I11" s="28" t="s">
        <v>116</v>
      </c>
      <c r="J11" s="28" t="s">
        <v>25</v>
      </c>
      <c r="K11" s="28" t="s">
        <v>45</v>
      </c>
    </row>
    <row r="12" customFormat="false" ht="12" hidden="false" customHeight="true" outlineLevel="0" collapsed="false">
      <c r="A12" s="83" t="s">
        <v>117</v>
      </c>
      <c r="B12" s="84" t="s">
        <v>118</v>
      </c>
      <c r="C12" s="84" t="s">
        <v>119</v>
      </c>
      <c r="D12" s="85" t="s">
        <v>120</v>
      </c>
      <c r="E12" s="84" t="s">
        <v>121</v>
      </c>
      <c r="F12" s="85" t="s">
        <v>122</v>
      </c>
      <c r="G12" s="85" t="s">
        <v>123</v>
      </c>
      <c r="H12" s="85" t="s">
        <v>25</v>
      </c>
      <c r="I12" s="85" t="s">
        <v>124</v>
      </c>
      <c r="J12" s="85" t="s">
        <v>125</v>
      </c>
      <c r="K12" s="85" t="s">
        <v>126</v>
      </c>
    </row>
    <row r="13" customFormat="false" ht="12" hidden="false" customHeight="true" outlineLevel="0" collapsed="false">
      <c r="A13" s="83"/>
      <c r="B13" s="84"/>
      <c r="C13" s="86" t="s">
        <v>127</v>
      </c>
      <c r="D13" s="85"/>
      <c r="E13" s="86" t="s">
        <v>128</v>
      </c>
      <c r="F13" s="87" t="s">
        <v>129</v>
      </c>
      <c r="G13" s="85"/>
      <c r="H13" s="84" t="s">
        <v>130</v>
      </c>
      <c r="I13" s="84" t="s">
        <v>131</v>
      </c>
      <c r="J13" s="85"/>
      <c r="K13" s="85"/>
    </row>
    <row r="14" customFormat="false" ht="6" hidden="false" customHeight="true" outlineLevel="0" collapsed="false">
      <c r="A14" s="88"/>
      <c r="B14" s="89"/>
      <c r="C14" s="89"/>
      <c r="D14" s="90"/>
      <c r="E14" s="89"/>
      <c r="F14" s="91"/>
      <c r="G14" s="90"/>
      <c r="H14" s="90"/>
      <c r="I14" s="90"/>
      <c r="J14" s="90"/>
      <c r="K14" s="90"/>
    </row>
    <row r="15" customFormat="false" ht="9.95" hidden="false" customHeight="true" outlineLevel="0" collapsed="false">
      <c r="A15" s="92"/>
      <c r="B15" s="93"/>
      <c r="C15" s="93"/>
      <c r="D15" s="94"/>
      <c r="E15" s="93"/>
      <c r="F15" s="93"/>
      <c r="G15" s="95" t="s">
        <v>132</v>
      </c>
      <c r="H15" s="96" t="s">
        <v>133</v>
      </c>
      <c r="I15" s="96" t="s">
        <v>134</v>
      </c>
      <c r="J15" s="97" t="s">
        <v>135</v>
      </c>
      <c r="K15" s="97" t="s">
        <v>136</v>
      </c>
    </row>
    <row r="16" customFormat="false" ht="12" hidden="false" customHeight="true" outlineLevel="0" collapsed="false">
      <c r="A16" s="98"/>
      <c r="B16" s="82"/>
      <c r="C16" s="82"/>
      <c r="D16" s="28"/>
      <c r="E16" s="82"/>
      <c r="F16" s="82"/>
      <c r="G16" s="99"/>
      <c r="H16" s="99"/>
      <c r="I16" s="99"/>
      <c r="J16" s="100"/>
      <c r="K16" s="100"/>
    </row>
    <row r="17" customFormat="false" ht="12" hidden="false" customHeight="true" outlineLevel="0" collapsed="false">
      <c r="A17" s="101"/>
      <c r="B17" s="99"/>
      <c r="C17" s="99"/>
      <c r="D17" s="85"/>
      <c r="E17" s="99"/>
      <c r="F17" s="99"/>
      <c r="G17" s="99"/>
      <c r="H17" s="99"/>
      <c r="I17" s="99"/>
      <c r="J17" s="100"/>
      <c r="K17" s="100"/>
    </row>
    <row r="18" customFormat="false" ht="12" hidden="false" customHeight="true" outlineLevel="0" collapsed="false">
      <c r="A18" s="101"/>
      <c r="B18" s="99"/>
      <c r="C18" s="99"/>
      <c r="D18" s="85"/>
      <c r="E18" s="99"/>
      <c r="F18" s="99"/>
      <c r="G18" s="99"/>
      <c r="H18" s="99"/>
      <c r="I18" s="99"/>
      <c r="J18" s="100"/>
      <c r="K18" s="100"/>
    </row>
    <row r="19" customFormat="false" ht="12" hidden="false" customHeight="true" outlineLevel="0" collapsed="false">
      <c r="A19" s="101"/>
      <c r="B19" s="99"/>
      <c r="C19" s="99"/>
      <c r="D19" s="85"/>
      <c r="E19" s="99"/>
      <c r="F19" s="99"/>
      <c r="G19" s="99"/>
      <c r="H19" s="99"/>
      <c r="I19" s="99"/>
      <c r="J19" s="100"/>
      <c r="K19" s="100"/>
    </row>
    <row r="20" customFormat="false" ht="12" hidden="false" customHeight="true" outlineLevel="0" collapsed="false">
      <c r="A20" s="101"/>
      <c r="B20" s="99"/>
      <c r="C20" s="99"/>
      <c r="D20" s="85"/>
      <c r="E20" s="99"/>
      <c r="F20" s="99"/>
      <c r="G20" s="99"/>
      <c r="H20" s="99"/>
      <c r="I20" s="99"/>
      <c r="J20" s="100"/>
      <c r="K20" s="100"/>
    </row>
    <row r="21" customFormat="false" ht="12" hidden="false" customHeight="true" outlineLevel="0" collapsed="false">
      <c r="A21" s="101"/>
      <c r="B21" s="99"/>
      <c r="C21" s="99"/>
      <c r="D21" s="99"/>
      <c r="E21" s="99"/>
      <c r="F21" s="99"/>
      <c r="G21" s="99"/>
      <c r="H21" s="99"/>
      <c r="I21" s="99"/>
      <c r="J21" s="100"/>
      <c r="K21" s="100"/>
    </row>
    <row r="22" customFormat="false" ht="12" hidden="false" customHeight="true" outlineLevel="0" collapsed="false">
      <c r="A22" s="102"/>
      <c r="B22" s="103"/>
      <c r="C22" s="103"/>
      <c r="D22" s="103"/>
      <c r="E22" s="103"/>
      <c r="F22" s="103"/>
      <c r="G22" s="103"/>
      <c r="H22" s="103"/>
      <c r="I22" s="103"/>
      <c r="J22" s="104"/>
      <c r="K22" s="104"/>
    </row>
    <row r="23" customFormat="false" ht="6" hidden="false" customHeight="true" outlineLevel="0" collapsed="false">
      <c r="J23" s="100"/>
      <c r="K23" s="100"/>
    </row>
    <row r="24" customFormat="false" ht="12" hidden="false" customHeight="true" outlineLevel="0" collapsed="false">
      <c r="I24" s="105" t="s">
        <v>137</v>
      </c>
      <c r="J24" s="104" t="str">
        <f aca="false">IF(H3="","",SUM(J15:J22))</f>
        <v/>
      </c>
      <c r="K24" s="104" t="str">
        <f aca="false">IF(H3="","",SUM(K15:K22))</f>
        <v/>
      </c>
    </row>
    <row r="25" customFormat="false" ht="12" hidden="false" customHeight="true" outlineLevel="0" collapsed="false">
      <c r="I25" s="105"/>
      <c r="J25" s="73"/>
      <c r="K25" s="73"/>
    </row>
    <row r="26" customFormat="false" ht="12" hidden="false" customHeight="true" outlineLevel="0" collapsed="false">
      <c r="E26" s="106" t="s">
        <v>138</v>
      </c>
      <c r="I26" s="105"/>
      <c r="J26" s="73"/>
      <c r="K26" s="73"/>
    </row>
    <row r="27" customFormat="false" ht="6" hidden="false" customHeight="true" outlineLevel="0" collapsed="false">
      <c r="I27" s="105"/>
      <c r="J27" s="73"/>
      <c r="K27" s="73"/>
    </row>
    <row r="28" customFormat="false" ht="12" hidden="false" customHeight="true" outlineLevel="0" collapsed="false">
      <c r="A28" s="107" t="s">
        <v>117</v>
      </c>
      <c r="B28" s="108" t="s">
        <v>139</v>
      </c>
      <c r="C28" s="81"/>
      <c r="D28" s="109" t="s">
        <v>140</v>
      </c>
      <c r="E28" s="81"/>
      <c r="F28" s="110"/>
      <c r="G28" s="109" t="s">
        <v>141</v>
      </c>
      <c r="H28" s="110"/>
      <c r="I28" s="111"/>
      <c r="J28" s="28" t="s">
        <v>142</v>
      </c>
      <c r="K28" s="73"/>
    </row>
    <row r="29" customFormat="false" ht="12" hidden="false" customHeight="true" outlineLevel="0" collapsed="false">
      <c r="A29" s="112"/>
      <c r="B29" s="103"/>
      <c r="C29" s="89"/>
      <c r="D29" s="113" t="s">
        <v>143</v>
      </c>
      <c r="E29" s="89"/>
      <c r="F29" s="114"/>
      <c r="G29" s="114"/>
      <c r="H29" s="114"/>
      <c r="I29" s="114"/>
      <c r="J29" s="90"/>
      <c r="K29" s="73"/>
    </row>
    <row r="30" customFormat="false" ht="12" hidden="false" customHeight="true" outlineLevel="0" collapsed="false">
      <c r="A30" s="115"/>
      <c r="B30" s="116"/>
      <c r="C30" s="117"/>
      <c r="D30" s="75"/>
      <c r="E30" s="117"/>
      <c r="F30" s="118"/>
      <c r="G30" s="119"/>
      <c r="H30" s="119"/>
      <c r="J30" s="120" t="str">
        <f aca="false">IF(G30="","",(((IF((sd-G30)&gt;184,0,IF((sd-G30)&gt;1,d,ROUND((ed-G30)/30.41667,0))))*#REF!)/#REF!)*I30)</f>
        <v/>
      </c>
      <c r="K30" s="73"/>
    </row>
    <row r="31" customFormat="false" ht="12" hidden="false" customHeight="true" outlineLevel="0" collapsed="false">
      <c r="A31" s="115"/>
      <c r="B31" s="116"/>
      <c r="C31" s="117"/>
      <c r="D31" s="75"/>
      <c r="E31" s="117"/>
      <c r="F31" s="118"/>
      <c r="G31" s="119"/>
      <c r="H31" s="119"/>
      <c r="J31" s="121"/>
      <c r="K31" s="73"/>
    </row>
    <row r="32" customFormat="false" ht="12" hidden="false" customHeight="true" outlineLevel="0" collapsed="false">
      <c r="A32" s="115"/>
      <c r="B32" s="116"/>
      <c r="C32" s="117"/>
      <c r="D32" s="75"/>
      <c r="E32" s="117"/>
      <c r="F32" s="118"/>
      <c r="G32" s="119"/>
      <c r="H32" s="119"/>
      <c r="J32" s="121"/>
      <c r="K32" s="73"/>
    </row>
    <row r="33" customFormat="false" ht="12" hidden="false" customHeight="true" outlineLevel="0" collapsed="false">
      <c r="A33" s="122"/>
      <c r="B33" s="123"/>
      <c r="C33" s="124"/>
      <c r="D33" s="125"/>
      <c r="E33" s="124"/>
      <c r="F33" s="126"/>
      <c r="G33" s="127"/>
      <c r="H33" s="127"/>
      <c r="I33" s="125"/>
      <c r="J33" s="128"/>
      <c r="K33" s="73"/>
    </row>
    <row r="34" customFormat="false" ht="6" hidden="false" customHeight="true" outlineLevel="0" collapsed="false">
      <c r="J34" s="99"/>
      <c r="K34" s="73"/>
    </row>
    <row r="35" customFormat="false" ht="12" hidden="false" customHeight="true" outlineLevel="0" collapsed="false">
      <c r="I35" s="105" t="s">
        <v>49</v>
      </c>
      <c r="J35" s="103"/>
      <c r="K35" s="73"/>
    </row>
    <row r="36" customFormat="false" ht="12" hidden="false" customHeight="true" outlineLevel="0" collapsed="false">
      <c r="I36" s="105"/>
      <c r="J36" s="129"/>
      <c r="K36" s="73"/>
    </row>
    <row r="37" customFormat="false" ht="12" hidden="false" customHeight="true" outlineLevel="0" collapsed="false">
      <c r="C37" s="65"/>
      <c r="D37" s="65"/>
      <c r="E37" s="79" t="s">
        <v>144</v>
      </c>
      <c r="F37" s="65"/>
      <c r="G37" s="65"/>
      <c r="H37" s="77"/>
      <c r="I37" s="77"/>
      <c r="J37" s="77"/>
      <c r="K37" s="73"/>
    </row>
    <row r="38" customFormat="false" ht="12" hidden="false" customHeight="true" outlineLevel="0" collapsed="false">
      <c r="F38" s="65"/>
      <c r="K38" s="73"/>
    </row>
    <row r="39" customFormat="false" ht="12" hidden="false" customHeight="true" outlineLevel="0" collapsed="false">
      <c r="A39" s="107" t="s">
        <v>117</v>
      </c>
      <c r="B39" s="130"/>
      <c r="C39" s="131" t="s">
        <v>145</v>
      </c>
      <c r="D39" s="111"/>
      <c r="E39" s="28" t="s">
        <v>146</v>
      </c>
      <c r="F39" s="81" t="s">
        <v>147</v>
      </c>
      <c r="G39" s="81" t="s">
        <v>148</v>
      </c>
      <c r="H39" s="81" t="s">
        <v>149</v>
      </c>
      <c r="I39" s="81" t="s">
        <v>150</v>
      </c>
      <c r="J39" s="28" t="s">
        <v>142</v>
      </c>
      <c r="K39" s="73"/>
    </row>
    <row r="40" customFormat="false" ht="12" hidden="false" customHeight="true" outlineLevel="0" collapsed="false">
      <c r="A40" s="112"/>
      <c r="B40" s="89"/>
      <c r="C40" s="114"/>
      <c r="D40" s="114"/>
      <c r="E40" s="132" t="s">
        <v>151</v>
      </c>
      <c r="F40" s="133"/>
      <c r="G40" s="89" t="s">
        <v>152</v>
      </c>
      <c r="H40" s="89" t="s">
        <v>153</v>
      </c>
      <c r="I40" s="89" t="s">
        <v>154</v>
      </c>
      <c r="J40" s="103"/>
      <c r="K40" s="73"/>
    </row>
    <row r="41" customFormat="false" ht="12" hidden="false" customHeight="true" outlineLevel="0" collapsed="false">
      <c r="A41" s="115"/>
      <c r="B41" s="130"/>
      <c r="C41" s="110"/>
      <c r="D41" s="134"/>
      <c r="E41" s="135"/>
      <c r="F41" s="136"/>
      <c r="G41" s="137"/>
      <c r="H41" s="110"/>
      <c r="I41" s="138"/>
      <c r="J41" s="120" t="str">
        <f aca="false">IF(F41="","",(((IF((sd-F41)&gt;184,0,IF((sd-F41)&gt;1,d,ROUND((ed-F41)/30.41667,0))))*G41)/H41)*I41)</f>
        <v/>
      </c>
      <c r="K41" s="73"/>
    </row>
    <row r="42" customFormat="false" ht="12" hidden="false" customHeight="true" outlineLevel="0" collapsed="false">
      <c r="A42" s="115"/>
      <c r="B42" s="117"/>
      <c r="C42" s="129"/>
      <c r="D42" s="139"/>
      <c r="E42" s="140"/>
      <c r="F42" s="100"/>
      <c r="G42" s="87"/>
      <c r="I42" s="141"/>
      <c r="J42" s="121"/>
      <c r="K42" s="73"/>
    </row>
    <row r="43" customFormat="false" ht="12" hidden="false" customHeight="true" outlineLevel="0" collapsed="false">
      <c r="A43" s="115"/>
      <c r="B43" s="117"/>
      <c r="C43" s="129"/>
      <c r="D43" s="139"/>
      <c r="E43" s="140"/>
      <c r="F43" s="100"/>
      <c r="G43" s="87"/>
      <c r="I43" s="142"/>
      <c r="J43" s="121" t="str">
        <f aca="false">IF(F43="","",(((IF((sd-F43)&gt;184,0,IF((sd-F43)&gt;1,d,ROUND((ed-F43)/30.41667,0))))*G43)/H43)*I43)</f>
        <v/>
      </c>
      <c r="K43" s="73"/>
    </row>
    <row r="44" customFormat="false" ht="12" hidden="false" customHeight="true" outlineLevel="0" collapsed="false">
      <c r="A44" s="122"/>
      <c r="B44" s="124"/>
      <c r="C44" s="125"/>
      <c r="D44" s="143"/>
      <c r="E44" s="144"/>
      <c r="F44" s="104"/>
      <c r="G44" s="132"/>
      <c r="H44" s="125"/>
      <c r="I44" s="145"/>
      <c r="J44" s="128" t="str">
        <f aca="false">IF(F44="","",(((IF((sd-F44)&gt;184,0,IF((sd-F44)&gt;1,d,ROUND((ed-F44)/30.41667,0))))*G44)/H44)*I44)</f>
        <v/>
      </c>
      <c r="K44" s="73"/>
    </row>
    <row r="45" customFormat="false" ht="12" hidden="false" customHeight="true" outlineLevel="0" collapsed="false">
      <c r="J45" s="99"/>
      <c r="K45" s="73"/>
    </row>
    <row r="46" customFormat="false" ht="12" hidden="false" customHeight="true" outlineLevel="0" collapsed="false">
      <c r="G46" s="77"/>
      <c r="I46" s="105" t="s">
        <v>49</v>
      </c>
      <c r="J46" s="103"/>
      <c r="K46" s="73"/>
    </row>
    <row r="47" customFormat="false" ht="12" hidden="false" customHeight="true" outlineLevel="0" collapsed="false">
      <c r="G47" s="77"/>
      <c r="I47" s="105"/>
      <c r="J47" s="129"/>
      <c r="K47" s="73"/>
    </row>
    <row r="48" customFormat="false" ht="12" hidden="false" customHeight="true" outlineLevel="0" collapsed="false">
      <c r="C48" s="65"/>
      <c r="D48" s="65"/>
      <c r="E48" s="79" t="s">
        <v>155</v>
      </c>
      <c r="F48" s="65"/>
      <c r="G48" s="65"/>
      <c r="H48" s="65"/>
      <c r="I48" s="65"/>
      <c r="J48" s="77"/>
      <c r="K48" s="73"/>
    </row>
    <row r="49" customFormat="false" ht="12" hidden="false" customHeight="true" outlineLevel="0" collapsed="false">
      <c r="K49" s="73"/>
    </row>
    <row r="50" customFormat="false" ht="12" hidden="false" customHeight="true" outlineLevel="0" collapsed="false">
      <c r="A50" s="146" t="s">
        <v>156</v>
      </c>
      <c r="B50" s="146"/>
      <c r="C50" s="28" t="s">
        <v>145</v>
      </c>
      <c r="D50" s="28"/>
      <c r="E50" s="28"/>
      <c r="F50" s="28"/>
      <c r="G50" s="28"/>
      <c r="H50" s="28"/>
      <c r="I50" s="28"/>
      <c r="J50" s="28" t="s">
        <v>142</v>
      </c>
      <c r="K50" s="73"/>
    </row>
    <row r="51" customFormat="false" ht="12" hidden="false" customHeight="true" outlineLevel="0" collapsed="false">
      <c r="A51" s="89"/>
      <c r="B51" s="147"/>
      <c r="C51" s="148"/>
      <c r="D51" s="114"/>
      <c r="F51" s="114"/>
      <c r="G51" s="114"/>
      <c r="H51" s="114"/>
      <c r="I51" s="147"/>
      <c r="J51" s="90"/>
      <c r="K51" s="73"/>
    </row>
    <row r="52" customFormat="false" ht="12" hidden="false" customHeight="true" outlineLevel="0" collapsed="false">
      <c r="A52" s="135"/>
      <c r="B52" s="149"/>
      <c r="C52" s="150"/>
      <c r="D52" s="150"/>
      <c r="E52" s="150"/>
      <c r="F52" s="150"/>
      <c r="G52" s="150"/>
      <c r="H52" s="150"/>
      <c r="I52" s="150"/>
      <c r="J52" s="120"/>
      <c r="K52" s="73"/>
    </row>
    <row r="53" customFormat="false" ht="12" hidden="false" customHeight="true" outlineLevel="0" collapsed="false">
      <c r="A53" s="140"/>
      <c r="B53" s="151"/>
      <c r="C53" s="150"/>
      <c r="D53" s="150"/>
      <c r="E53" s="150"/>
      <c r="F53" s="150"/>
      <c r="G53" s="150"/>
      <c r="H53" s="150"/>
      <c r="I53" s="150"/>
      <c r="J53" s="121"/>
      <c r="K53" s="73"/>
    </row>
    <row r="54" customFormat="false" ht="12" hidden="false" customHeight="true" outlineLevel="0" collapsed="false">
      <c r="A54" s="140"/>
      <c r="B54" s="151"/>
      <c r="C54" s="150"/>
      <c r="D54" s="150"/>
      <c r="E54" s="150"/>
      <c r="F54" s="150"/>
      <c r="G54" s="150"/>
      <c r="H54" s="150"/>
      <c r="I54" s="150"/>
      <c r="J54" s="121"/>
      <c r="K54" s="73"/>
    </row>
    <row r="55" customFormat="false" ht="12" hidden="false" customHeight="true" outlineLevel="0" collapsed="false">
      <c r="A55" s="140"/>
      <c r="B55" s="151"/>
      <c r="C55" s="150"/>
      <c r="D55" s="150"/>
      <c r="E55" s="150"/>
      <c r="F55" s="150"/>
      <c r="G55" s="150"/>
      <c r="H55" s="150"/>
      <c r="I55" s="150"/>
      <c r="J55" s="121"/>
      <c r="K55" s="73"/>
    </row>
    <row r="56" customFormat="false" ht="12" hidden="false" customHeight="true" outlineLevel="0" collapsed="false">
      <c r="A56" s="140"/>
      <c r="B56" s="151"/>
      <c r="C56" s="150"/>
      <c r="D56" s="150"/>
      <c r="E56" s="150"/>
      <c r="F56" s="150"/>
      <c r="G56" s="150"/>
      <c r="H56" s="150"/>
      <c r="I56" s="150"/>
      <c r="J56" s="121" t="str">
        <f aca="false">IF(H56="","",(((IF((sd-H56)&gt;184,0,IF((sd-H56)&gt;1,d,ROUND((ed-H56)/30.41667,0))))*#REF!)/#REF!)*I56)</f>
        <v/>
      </c>
      <c r="K56" s="73"/>
    </row>
    <row r="57" customFormat="false" ht="12" hidden="false" customHeight="true" outlineLevel="0" collapsed="false">
      <c r="A57" s="140"/>
      <c r="B57" s="151"/>
      <c r="C57" s="150"/>
      <c r="D57" s="150"/>
      <c r="E57" s="150"/>
      <c r="F57" s="150"/>
      <c r="G57" s="150"/>
      <c r="H57" s="150"/>
      <c r="I57" s="150"/>
      <c r="J57" s="121"/>
      <c r="K57" s="73"/>
    </row>
    <row r="58" customFormat="false" ht="12" hidden="false" customHeight="true" outlineLevel="0" collapsed="false">
      <c r="A58" s="144"/>
      <c r="B58" s="152"/>
      <c r="C58" s="150"/>
      <c r="D58" s="150"/>
      <c r="E58" s="150"/>
      <c r="F58" s="150"/>
      <c r="G58" s="150"/>
      <c r="H58" s="150"/>
      <c r="I58" s="150"/>
      <c r="J58" s="128" t="str">
        <f aca="false">IF(H58="","",(((IF((sd-H58)&gt;184,0,IF((sd-H58)&gt;1,d,ROUND((ed-H58)/30.41667,0))))*#REF!)/#REF!)*I58)</f>
        <v/>
      </c>
      <c r="K58" s="73"/>
    </row>
    <row r="59" customFormat="false" ht="12" hidden="false" customHeight="true" outlineLevel="0" collapsed="false">
      <c r="J59" s="99"/>
      <c r="K59" s="73"/>
    </row>
    <row r="60" customFormat="false" ht="12" hidden="false" customHeight="true" outlineLevel="0" collapsed="false">
      <c r="I60" s="105" t="s">
        <v>49</v>
      </c>
      <c r="J60" s="103"/>
      <c r="K60" s="73"/>
    </row>
    <row r="61" customFormat="false" ht="12" hidden="false" customHeight="true" outlineLevel="0" collapsed="false">
      <c r="G61" s="77"/>
      <c r="I61" s="105"/>
      <c r="J61" s="129"/>
      <c r="K61" s="73"/>
    </row>
    <row r="62" customFormat="false" ht="12" hidden="false" customHeight="true" outlineLevel="0" collapsed="false">
      <c r="C62" s="65"/>
      <c r="D62" s="65"/>
      <c r="E62" s="79" t="s">
        <v>157</v>
      </c>
      <c r="F62" s="65"/>
      <c r="G62" s="65"/>
      <c r="H62" s="65"/>
      <c r="I62" s="77"/>
      <c r="J62" s="77"/>
      <c r="K62" s="77"/>
      <c r="L62" s="73"/>
    </row>
    <row r="63" customFormat="false" ht="6" hidden="false" customHeight="true" outlineLevel="0" collapsed="false">
      <c r="J63" s="77"/>
      <c r="L63" s="73"/>
    </row>
    <row r="64" customFormat="false" ht="12" hidden="false" customHeight="true" outlineLevel="0" collapsed="false">
      <c r="A64" s="107" t="s">
        <v>117</v>
      </c>
      <c r="B64" s="28" t="s">
        <v>158</v>
      </c>
      <c r="C64" s="28"/>
      <c r="D64" s="28"/>
      <c r="E64" s="28"/>
      <c r="F64" s="28"/>
      <c r="G64" s="28"/>
      <c r="H64" s="28"/>
      <c r="I64" s="28"/>
      <c r="J64" s="28" t="s">
        <v>142</v>
      </c>
      <c r="K64" s="73"/>
    </row>
    <row r="65" customFormat="false" ht="12" hidden="false" customHeight="true" outlineLevel="0" collapsed="false">
      <c r="A65" s="112"/>
      <c r="B65" s="89"/>
      <c r="C65" s="114"/>
      <c r="D65" s="114"/>
      <c r="E65" s="114"/>
      <c r="F65" s="114"/>
      <c r="G65" s="114"/>
      <c r="H65" s="114"/>
      <c r="I65" s="147"/>
      <c r="J65" s="90"/>
      <c r="K65" s="73"/>
    </row>
    <row r="66" customFormat="false" ht="12" hidden="false" customHeight="true" outlineLevel="0" collapsed="false">
      <c r="A66" s="115"/>
      <c r="B66" s="139"/>
      <c r="C66" s="139"/>
      <c r="D66" s="134"/>
      <c r="E66" s="73"/>
      <c r="F66" s="73"/>
      <c r="G66" s="118"/>
      <c r="H66" s="119"/>
      <c r="J66" s="120" t="str">
        <f aca="false">IF(H66="","",(((IF((sd-H66)&gt;184,0,IF((sd-H66)&gt;1,d,ROUND((ed-H66)/30.41667,0))))*#REF!)/#REF!)*I66)</f>
        <v/>
      </c>
      <c r="K66" s="73"/>
    </row>
    <row r="67" customFormat="false" ht="12" hidden="false" customHeight="true" outlineLevel="0" collapsed="false">
      <c r="A67" s="115"/>
      <c r="B67" s="139"/>
      <c r="C67" s="139"/>
      <c r="D67" s="139"/>
      <c r="E67" s="73"/>
      <c r="F67" s="73"/>
      <c r="G67" s="118"/>
      <c r="H67" s="119"/>
      <c r="J67" s="121"/>
      <c r="K67" s="73"/>
    </row>
    <row r="68" customFormat="false" ht="12" hidden="false" customHeight="true" outlineLevel="0" collapsed="false">
      <c r="A68" s="115"/>
      <c r="B68" s="139"/>
      <c r="C68" s="139"/>
      <c r="D68" s="139"/>
      <c r="E68" s="73"/>
      <c r="F68" s="73"/>
      <c r="G68" s="118"/>
      <c r="H68" s="119"/>
      <c r="J68" s="121"/>
      <c r="K68" s="73"/>
    </row>
    <row r="69" customFormat="false" ht="12" hidden="false" customHeight="true" outlineLevel="0" collapsed="false">
      <c r="A69" s="122"/>
      <c r="B69" s="143"/>
      <c r="C69" s="143"/>
      <c r="D69" s="143"/>
      <c r="E69" s="153"/>
      <c r="F69" s="153"/>
      <c r="G69" s="126"/>
      <c r="H69" s="127"/>
      <c r="I69" s="125"/>
      <c r="J69" s="128"/>
      <c r="K69" s="73"/>
    </row>
    <row r="70" customFormat="false" ht="6" hidden="false" customHeight="true" outlineLevel="0" collapsed="false">
      <c r="J70" s="99"/>
      <c r="M70" s="73"/>
    </row>
    <row r="71" customFormat="false" ht="12" hidden="false" customHeight="true" outlineLevel="0" collapsed="false">
      <c r="I71" s="105" t="s">
        <v>49</v>
      </c>
      <c r="J71" s="103"/>
      <c r="M71" s="73"/>
    </row>
    <row r="72" customFormat="false" ht="10.5" hidden="false" customHeight="false" outlineLevel="0" collapsed="false">
      <c r="A72" s="125"/>
      <c r="B72" s="125"/>
      <c r="C72" s="125"/>
      <c r="D72" s="125"/>
      <c r="E72" s="125"/>
      <c r="I72" s="77"/>
    </row>
    <row r="73" customFormat="false" ht="10.5" hidden="false" customHeight="false" outlineLevel="0" collapsed="false">
      <c r="A73" s="154" t="s">
        <v>67</v>
      </c>
      <c r="B73" s="129"/>
      <c r="C73" s="129"/>
      <c r="D73" s="129"/>
      <c r="E73" s="129"/>
      <c r="I73" s="77"/>
    </row>
    <row r="74" customFormat="false" ht="10.5" hidden="false" customHeight="false" outlineLevel="0" collapsed="false">
      <c r="A74" s="154" t="s">
        <v>68</v>
      </c>
      <c r="B74" s="129"/>
      <c r="C74" s="129"/>
      <c r="D74" s="129"/>
      <c r="E74" s="129"/>
      <c r="I74" s="77"/>
    </row>
    <row r="75" customFormat="false" ht="10.5" hidden="false" customHeight="false" outlineLevel="0" collapsed="false">
      <c r="A75" s="155" t="s">
        <v>159</v>
      </c>
      <c r="B75" s="129"/>
      <c r="C75" s="129"/>
      <c r="D75" s="129"/>
      <c r="E75" s="129"/>
      <c r="I75" s="77"/>
    </row>
    <row r="76" customFormat="false" ht="10.5" hidden="false" customHeight="false" outlineLevel="0" collapsed="false">
      <c r="A76" s="154" t="s">
        <v>160</v>
      </c>
      <c r="B76" s="129"/>
      <c r="C76" s="129"/>
      <c r="D76" s="129"/>
      <c r="E76" s="129"/>
      <c r="I76" s="77"/>
    </row>
    <row r="77" customFormat="false" ht="9.95" hidden="false" customHeight="true" outlineLevel="0" collapsed="false">
      <c r="A77" s="154" t="s">
        <v>161</v>
      </c>
      <c r="I77" s="77"/>
    </row>
    <row r="78" customFormat="false" ht="9.95" hidden="false" customHeight="true" outlineLevel="0" collapsed="false">
      <c r="A78" s="154" t="s">
        <v>162</v>
      </c>
      <c r="B78" s="156"/>
      <c r="I78" s="77"/>
    </row>
    <row r="79" customFormat="false" ht="9.95" hidden="false" customHeight="true" outlineLevel="0" collapsed="false">
      <c r="A79" s="154" t="s">
        <v>163</v>
      </c>
      <c r="B79" s="156"/>
      <c r="I79" s="77"/>
    </row>
    <row r="80" customFormat="false" ht="9.95" hidden="false" customHeight="true" outlineLevel="0" collapsed="false">
      <c r="A80" s="154" t="s">
        <v>164</v>
      </c>
      <c r="B80" s="156"/>
      <c r="I80" s="77"/>
    </row>
    <row r="81" customFormat="false" ht="9.95" hidden="false" customHeight="true" outlineLevel="0" collapsed="false">
      <c r="A81" s="154" t="s">
        <v>165</v>
      </c>
      <c r="B81" s="156"/>
      <c r="I81" s="77"/>
    </row>
    <row r="82" customFormat="false" ht="9.95" hidden="false" customHeight="true" outlineLevel="0" collapsed="false">
      <c r="A82" s="154" t="s">
        <v>166</v>
      </c>
      <c r="B82" s="156"/>
      <c r="I82" s="77"/>
    </row>
    <row r="83" customFormat="false" ht="9.95" hidden="false" customHeight="true" outlineLevel="0" collapsed="false">
      <c r="A83" s="154" t="s">
        <v>167</v>
      </c>
      <c r="B83" s="156"/>
      <c r="I83" s="77"/>
    </row>
    <row r="84" customFormat="false" ht="9.95" hidden="false" customHeight="true" outlineLevel="0" collapsed="false">
      <c r="A84" s="154" t="s">
        <v>168</v>
      </c>
      <c r="B84" s="156"/>
      <c r="I84" s="77"/>
    </row>
    <row r="85" customFormat="false" ht="9.95" hidden="false" customHeight="true" outlineLevel="0" collapsed="false">
      <c r="A85" s="154" t="s">
        <v>169</v>
      </c>
      <c r="B85" s="154"/>
      <c r="C85" s="156"/>
      <c r="D85" s="156"/>
      <c r="E85" s="156"/>
      <c r="I85" s="77"/>
    </row>
    <row r="86" customFormat="false" ht="9.95" hidden="false" customHeight="true" outlineLevel="0" collapsed="false">
      <c r="A86" s="154" t="s">
        <v>170</v>
      </c>
      <c r="B86" s="154"/>
      <c r="C86" s="156"/>
      <c r="D86" s="156"/>
      <c r="E86" s="156"/>
      <c r="I86" s="77"/>
    </row>
    <row r="87" customFormat="false" ht="9.95" hidden="false" customHeight="true" outlineLevel="0" collapsed="false">
      <c r="A87" s="154" t="s">
        <v>171</v>
      </c>
      <c r="B87" s="156"/>
      <c r="I87" s="77"/>
    </row>
    <row r="88" customFormat="false" ht="9.95" hidden="false" customHeight="true" outlineLevel="0" collapsed="false">
      <c r="A88" s="154" t="s">
        <v>172</v>
      </c>
      <c r="B88" s="156"/>
      <c r="C88" s="156"/>
      <c r="D88" s="156"/>
      <c r="E88" s="156"/>
      <c r="F88" s="156"/>
      <c r="G88" s="156"/>
    </row>
    <row r="89" customFormat="false" ht="9.95" hidden="false" customHeight="true" outlineLevel="0" collapsed="false">
      <c r="A89" s="154" t="s">
        <v>173</v>
      </c>
      <c r="B89" s="156"/>
      <c r="C89" s="156"/>
      <c r="D89" s="156"/>
      <c r="E89" s="156"/>
      <c r="F89" s="156"/>
      <c r="G89" s="156"/>
    </row>
    <row r="90" customFormat="false" ht="9.95" hidden="false" customHeight="true" outlineLevel="0" collapsed="false">
      <c r="A90" s="154" t="s">
        <v>174</v>
      </c>
      <c r="B90" s="156"/>
      <c r="C90" s="156"/>
      <c r="D90" s="156"/>
      <c r="E90" s="156"/>
      <c r="F90" s="156"/>
      <c r="G90" s="156"/>
    </row>
    <row r="91" customFormat="false" ht="9.95" hidden="false" customHeight="true" outlineLevel="0" collapsed="false">
      <c r="A91" s="154" t="s">
        <v>175</v>
      </c>
      <c r="B91" s="156"/>
      <c r="C91" s="156"/>
      <c r="D91" s="156"/>
      <c r="E91" s="156"/>
      <c r="F91" s="156"/>
      <c r="G91" s="156"/>
    </row>
    <row r="92" customFormat="false" ht="9.95" hidden="false" customHeight="true" outlineLevel="0" collapsed="false">
      <c r="A92" s="154" t="s">
        <v>176</v>
      </c>
      <c r="B92" s="156"/>
      <c r="C92" s="156"/>
      <c r="D92" s="156"/>
      <c r="E92" s="156"/>
      <c r="F92" s="156"/>
      <c r="G92" s="156"/>
    </row>
    <row r="93" customFormat="false" ht="9.95" hidden="false" customHeight="true" outlineLevel="0" collapsed="false">
      <c r="F93" s="156"/>
      <c r="G93" s="156"/>
    </row>
  </sheetData>
  <mergeCells count="5">
    <mergeCell ref="A1:L1"/>
    <mergeCell ref="A50:B50"/>
    <mergeCell ref="C50:I50"/>
    <mergeCell ref="C52:I58"/>
    <mergeCell ref="B64:I64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63"/>
  <sheetViews>
    <sheetView showFormulas="false" showGridLines="true" showRowColHeaders="true" showZeros="true" rightToLeft="false" tabSelected="false" showOutlineSymbols="true" defaultGridColor="true" view="normal" topLeftCell="A54" colorId="64" zoomScale="120" zoomScaleNormal="120" zoomScalePageLayoutView="100" workbookViewId="0">
      <selection pane="topLeft" activeCell="I22" activeCellId="0" sqref="I22"/>
    </sheetView>
  </sheetViews>
  <sheetFormatPr defaultColWidth="9.1328125" defaultRowHeight="12" zeroHeight="false" outlineLevelRow="0" outlineLevelCol="0"/>
  <cols>
    <col collapsed="false" customWidth="true" hidden="false" outlineLevel="0" max="1" min="1" style="157" width="11.56"/>
    <col collapsed="false" customWidth="true" hidden="false" outlineLevel="0" max="2" min="2" style="158" width="14.85"/>
    <col collapsed="false" customWidth="true" hidden="false" outlineLevel="0" max="4" min="3" style="158" width="9.28"/>
    <col collapsed="false" customWidth="true" hidden="false" outlineLevel="0" max="5" min="5" style="159" width="6.7"/>
    <col collapsed="false" customWidth="true" hidden="false" outlineLevel="0" max="6" min="6" style="159" width="7.42"/>
    <col collapsed="false" customWidth="true" hidden="false" outlineLevel="0" max="8" min="7" style="159" width="6.7"/>
    <col collapsed="false" customWidth="true" hidden="false" outlineLevel="0" max="9" min="9" style="159" width="8.56"/>
    <col collapsed="false" customWidth="true" hidden="false" outlineLevel="0" max="11" min="10" style="159" width="5.56"/>
    <col collapsed="false" customWidth="true" hidden="false" outlineLevel="0" max="12" min="12" style="159" width="5.42"/>
    <col collapsed="false" customWidth="true" hidden="false" outlineLevel="0" max="13" min="13" style="159" width="5.56"/>
    <col collapsed="false" customWidth="true" hidden="false" outlineLevel="0" max="14" min="14" style="159" width="8.56"/>
    <col collapsed="false" customWidth="true" hidden="false" outlineLevel="0" max="15" min="15" style="158" width="32.56"/>
    <col collapsed="false" customWidth="false" hidden="false" outlineLevel="0" max="73" min="16" style="160" width="9.13"/>
    <col collapsed="false" customWidth="false" hidden="false" outlineLevel="0" max="257" min="74" style="158" width="9.13"/>
  </cols>
  <sheetData>
    <row r="1" s="168" customFormat="true" ht="19.5" hidden="false" customHeight="true" outlineLevel="0" collapsed="false">
      <c r="A1" s="161" t="s">
        <v>177</v>
      </c>
      <c r="B1" s="162"/>
      <c r="C1" s="162"/>
      <c r="D1" s="163"/>
      <c r="E1" s="164"/>
      <c r="F1" s="164"/>
      <c r="G1" s="164"/>
      <c r="H1" s="164"/>
      <c r="I1" s="164"/>
      <c r="J1" s="164"/>
      <c r="K1" s="164"/>
      <c r="L1" s="164"/>
      <c r="M1" s="164"/>
      <c r="N1" s="165"/>
      <c r="O1" s="166" t="s">
        <v>178</v>
      </c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</row>
    <row r="2" s="180" customFormat="true" ht="14.25" hidden="false" customHeight="true" outlineLevel="0" collapsed="false">
      <c r="A2" s="169" t="s">
        <v>179</v>
      </c>
      <c r="B2" s="170" t="s">
        <v>10</v>
      </c>
      <c r="C2" s="170"/>
      <c r="D2" s="169" t="s">
        <v>180</v>
      </c>
      <c r="E2" s="171"/>
      <c r="F2" s="172"/>
      <c r="G2" s="170"/>
      <c r="H2" s="173"/>
      <c r="I2" s="174" t="s">
        <v>62</v>
      </c>
      <c r="J2" s="175"/>
      <c r="K2" s="176" t="s">
        <v>181</v>
      </c>
      <c r="L2" s="170"/>
      <c r="M2" s="173"/>
      <c r="N2" s="177"/>
      <c r="O2" s="178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</row>
    <row r="3" s="180" customFormat="true" ht="15.75" hidden="false" customHeight="true" outlineLevel="0" collapsed="false">
      <c r="A3" s="181" t="s">
        <v>182</v>
      </c>
      <c r="B3" s="182" t="s">
        <v>183</v>
      </c>
      <c r="C3" s="183" t="s">
        <v>184</v>
      </c>
      <c r="D3" s="184"/>
      <c r="E3" s="185"/>
      <c r="F3" s="182"/>
      <c r="G3" s="182"/>
      <c r="H3" s="182"/>
      <c r="I3" s="182"/>
      <c r="J3" s="182"/>
      <c r="K3" s="182"/>
      <c r="L3" s="182"/>
      <c r="M3" s="182"/>
      <c r="N3" s="177"/>
      <c r="O3" s="178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</row>
    <row r="4" s="157" customFormat="true" ht="20.25" hidden="false" customHeight="true" outlineLevel="0" collapsed="false">
      <c r="A4" s="186" t="s">
        <v>185</v>
      </c>
      <c r="B4" s="187" t="s">
        <v>186</v>
      </c>
      <c r="C4" s="188" t="s">
        <v>187</v>
      </c>
      <c r="D4" s="188" t="s">
        <v>188</v>
      </c>
      <c r="E4" s="189" t="s">
        <v>189</v>
      </c>
      <c r="F4" s="189"/>
      <c r="G4" s="189"/>
      <c r="H4" s="189"/>
      <c r="I4" s="189"/>
      <c r="J4" s="190" t="s">
        <v>190</v>
      </c>
      <c r="K4" s="190"/>
      <c r="L4" s="190"/>
      <c r="M4" s="190"/>
      <c r="N4" s="191" t="s">
        <v>191</v>
      </c>
      <c r="O4" s="192" t="s">
        <v>192</v>
      </c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/>
      <c r="AK4" s="193"/>
      <c r="AL4" s="193"/>
      <c r="AM4" s="193"/>
      <c r="AN4" s="193"/>
      <c r="AO4" s="193"/>
      <c r="AP4" s="193"/>
      <c r="AQ4" s="193"/>
      <c r="AR4" s="193"/>
      <c r="AS4" s="193"/>
      <c r="AT4" s="193"/>
      <c r="AU4" s="193"/>
      <c r="AV4" s="193"/>
      <c r="AW4" s="193"/>
      <c r="AX4" s="193"/>
      <c r="AY4" s="193"/>
      <c r="AZ4" s="193"/>
      <c r="BA4" s="193"/>
      <c r="BB4" s="193"/>
      <c r="BC4" s="193"/>
      <c r="BD4" s="193"/>
      <c r="BE4" s="193"/>
      <c r="BF4" s="193"/>
      <c r="BG4" s="193"/>
      <c r="BH4" s="193"/>
      <c r="BI4" s="193"/>
      <c r="BJ4" s="193"/>
      <c r="BK4" s="193"/>
      <c r="BL4" s="193"/>
      <c r="BM4" s="193"/>
      <c r="BN4" s="193"/>
      <c r="BO4" s="193"/>
      <c r="BP4" s="193"/>
      <c r="BQ4" s="193"/>
      <c r="BR4" s="193"/>
      <c r="BS4" s="193"/>
      <c r="BT4" s="193"/>
      <c r="BU4" s="193"/>
    </row>
    <row r="5" customFormat="false" ht="12" hidden="false" customHeight="true" outlineLevel="0" collapsed="false">
      <c r="A5" s="186"/>
      <c r="B5" s="187"/>
      <c r="C5" s="188"/>
      <c r="D5" s="188"/>
      <c r="E5" s="194" t="s">
        <v>193</v>
      </c>
      <c r="F5" s="194" t="s">
        <v>194</v>
      </c>
      <c r="G5" s="195" t="s">
        <v>195</v>
      </c>
      <c r="H5" s="196" t="s">
        <v>196</v>
      </c>
      <c r="I5" s="191" t="s">
        <v>49</v>
      </c>
      <c r="J5" s="197" t="s">
        <v>193</v>
      </c>
      <c r="K5" s="197" t="s">
        <v>194</v>
      </c>
      <c r="L5" s="198" t="s">
        <v>195</v>
      </c>
      <c r="M5" s="199" t="s">
        <v>196</v>
      </c>
      <c r="N5" s="191"/>
      <c r="O5" s="192"/>
    </row>
    <row r="6" customFormat="false" ht="18.75" hidden="false" customHeight="true" outlineLevel="0" collapsed="false">
      <c r="A6" s="186"/>
      <c r="B6" s="187"/>
      <c r="C6" s="200" t="s">
        <v>197</v>
      </c>
      <c r="D6" s="200"/>
      <c r="E6" s="201" t="s">
        <v>198</v>
      </c>
      <c r="F6" s="201" t="s">
        <v>198</v>
      </c>
      <c r="G6" s="201" t="s">
        <v>199</v>
      </c>
      <c r="H6" s="201" t="s">
        <v>199</v>
      </c>
      <c r="I6" s="202"/>
      <c r="J6" s="203"/>
      <c r="K6" s="203"/>
      <c r="L6" s="204"/>
      <c r="M6" s="205"/>
      <c r="N6" s="202"/>
      <c r="O6" s="192"/>
    </row>
    <row r="7" s="212" customFormat="true" ht="15" hidden="false" customHeight="true" outlineLevel="0" collapsed="false">
      <c r="A7" s="186"/>
      <c r="B7" s="187"/>
      <c r="C7" s="206" t="s">
        <v>200</v>
      </c>
      <c r="D7" s="206" t="s">
        <v>200</v>
      </c>
      <c r="E7" s="207" t="s">
        <v>201</v>
      </c>
      <c r="F7" s="207" t="s">
        <v>202</v>
      </c>
      <c r="G7" s="208" t="s">
        <v>203</v>
      </c>
      <c r="H7" s="209" t="s">
        <v>204</v>
      </c>
      <c r="I7" s="210" t="s">
        <v>205</v>
      </c>
      <c r="J7" s="207" t="s">
        <v>206</v>
      </c>
      <c r="K7" s="207" t="s">
        <v>207</v>
      </c>
      <c r="L7" s="208" t="s">
        <v>208</v>
      </c>
      <c r="M7" s="209" t="s">
        <v>209</v>
      </c>
      <c r="N7" s="210" t="s">
        <v>210</v>
      </c>
      <c r="O7" s="192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</row>
    <row r="8" customFormat="false" ht="17.25" hidden="false" customHeight="true" outlineLevel="0" collapsed="false">
      <c r="A8" s="213" t="s">
        <v>211</v>
      </c>
      <c r="B8" s="214" t="s">
        <v>212</v>
      </c>
      <c r="C8" s="215" t="n">
        <v>0</v>
      </c>
      <c r="D8" s="215" t="n">
        <f aca="false">C8</f>
        <v>0</v>
      </c>
      <c r="E8" s="216"/>
      <c r="F8" s="217"/>
      <c r="G8" s="217"/>
      <c r="H8" s="218"/>
      <c r="I8" s="219" t="n">
        <f aca="false">SUM(E8:H8)</f>
        <v>0</v>
      </c>
      <c r="J8" s="220" t="e">
        <f aca="false">IF(E$19&lt;&gt;0,E8/D8,0)</f>
        <v>#DIV/0!</v>
      </c>
      <c r="K8" s="221" t="e">
        <f aca="false">IF(F$19&lt;&gt;0,(E8+F8)/D8,0)</f>
        <v>#DIV/0!</v>
      </c>
      <c r="L8" s="221" t="n">
        <f aca="false">IF(G$19&lt;&gt;0,(E8+F8+G8)/D8,0)</f>
        <v>0</v>
      </c>
      <c r="M8" s="222" t="n">
        <f aca="false">IF(H$19&lt;&gt;0,(E8+F8+G8+H8)/D8,0)</f>
        <v>0</v>
      </c>
      <c r="N8" s="219" t="n">
        <f aca="false">D8-I8</f>
        <v>0</v>
      </c>
      <c r="O8" s="223"/>
    </row>
    <row r="9" customFormat="false" ht="12" hidden="false" customHeight="false" outlineLevel="0" collapsed="false">
      <c r="A9" s="224" t="s">
        <v>213</v>
      </c>
      <c r="B9" s="225" t="s">
        <v>25</v>
      </c>
      <c r="C9" s="226" t="n">
        <v>22298</v>
      </c>
      <c r="D9" s="226" t="n">
        <v>34904</v>
      </c>
      <c r="E9" s="227" t="n">
        <v>8895.25</v>
      </c>
      <c r="F9" s="228" t="n">
        <v>22448.64</v>
      </c>
      <c r="G9" s="228"/>
      <c r="H9" s="229"/>
      <c r="I9" s="230" t="n">
        <f aca="false">SUM(E9:H9)</f>
        <v>31343.89</v>
      </c>
      <c r="J9" s="231" t="n">
        <f aca="false">IF(E$19&lt;&gt;0,E9/D9,0)</f>
        <v>0.254849014439606</v>
      </c>
      <c r="K9" s="232" t="n">
        <f aca="false">IF(F$19&lt;&gt;0,(E9+F9)/D9,0)</f>
        <v>0.898002807701123</v>
      </c>
      <c r="L9" s="232" t="n">
        <f aca="false">IF(G$19&lt;&gt;0,(E9+F9+G9)/D9,0)</f>
        <v>0</v>
      </c>
      <c r="M9" s="233" t="n">
        <f aca="false">IF(H$19&lt;&gt;0,(E9+F9+G9+H9)/D9,0)</f>
        <v>0</v>
      </c>
      <c r="N9" s="230" t="n">
        <f aca="false">D9-I9</f>
        <v>3560.11</v>
      </c>
      <c r="O9" s="234"/>
    </row>
    <row r="10" customFormat="false" ht="12" hidden="false" customHeight="false" outlineLevel="0" collapsed="false">
      <c r="A10" s="224"/>
      <c r="B10" s="225" t="s">
        <v>45</v>
      </c>
      <c r="C10" s="226" t="n">
        <v>11149</v>
      </c>
      <c r="D10" s="226" t="n">
        <f aca="false">D9*0.5</f>
        <v>17452</v>
      </c>
      <c r="E10" s="227" t="n">
        <v>4446.75</v>
      </c>
      <c r="F10" s="228" t="n">
        <v>11222.74</v>
      </c>
      <c r="G10" s="228"/>
      <c r="H10" s="229"/>
      <c r="I10" s="230" t="n">
        <f aca="false">SUM(E10:H10)</f>
        <v>15669.49</v>
      </c>
      <c r="J10" s="231" t="n">
        <f aca="false">IF(E$19&lt;&gt;0,E10/D10,0)</f>
        <v>0.254798876919551</v>
      </c>
      <c r="K10" s="232" t="n">
        <f aca="false">IF(F$19&lt;&gt;0,(E10+F10)/D10,0)</f>
        <v>0.897862136144854</v>
      </c>
      <c r="L10" s="232" t="n">
        <f aca="false">IF(G$19&lt;&gt;0,(E10+F10+G10)/D10,0)</f>
        <v>0</v>
      </c>
      <c r="M10" s="233" t="n">
        <f aca="false">IF(H$19&lt;&gt;0,(E10+F10+G10+H10)/D10,0)</f>
        <v>0</v>
      </c>
      <c r="N10" s="230" t="n">
        <f aca="false">D10-I10</f>
        <v>1782.51</v>
      </c>
      <c r="O10" s="234"/>
    </row>
    <row r="11" s="159" customFormat="true" ht="12" hidden="false" customHeight="false" outlineLevel="0" collapsed="false">
      <c r="A11" s="224"/>
      <c r="B11" s="235" t="s">
        <v>214</v>
      </c>
      <c r="C11" s="236" t="n">
        <f aca="false">SUM(C8:C10)</f>
        <v>33447</v>
      </c>
      <c r="D11" s="236" t="n">
        <f aca="false">SUM(D8:D10)</f>
        <v>52356</v>
      </c>
      <c r="E11" s="237" t="n">
        <f aca="false">SUM(E8:E10)</f>
        <v>13342</v>
      </c>
      <c r="F11" s="238" t="n">
        <f aca="false">SUM(F9:F10)</f>
        <v>33671.38</v>
      </c>
      <c r="G11" s="238" t="n">
        <f aca="false">SUM(G9:G10)</f>
        <v>0</v>
      </c>
      <c r="H11" s="239" t="n">
        <f aca="false">SUM(H9:H10)</f>
        <v>0</v>
      </c>
      <c r="I11" s="240" t="n">
        <f aca="false">SUM(I9:I10)</f>
        <v>47013.38</v>
      </c>
      <c r="J11" s="241" t="n">
        <f aca="false">IF(E$19&lt;&gt;0,E11/D11,0)</f>
        <v>0.254832301932921</v>
      </c>
      <c r="K11" s="242" t="n">
        <f aca="false">IF(F$19&lt;&gt;0,(E11+F11)/D11,0)</f>
        <v>0.897955917182367</v>
      </c>
      <c r="L11" s="242" t="n">
        <f aca="false">IF(G$19&lt;&gt;0,(E11+F11+G11)/D11,0)</f>
        <v>0</v>
      </c>
      <c r="M11" s="243" t="n">
        <f aca="false">IF(H$19&lt;&gt;0,(E11+F11+G11+H11)/D11,0)</f>
        <v>0</v>
      </c>
      <c r="N11" s="240" t="n">
        <f aca="false">D11-I11</f>
        <v>5342.62</v>
      </c>
      <c r="O11" s="244"/>
      <c r="P11" s="245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</row>
    <row r="12" customFormat="false" ht="12" hidden="false" customHeight="false" outlineLevel="0" collapsed="false">
      <c r="A12" s="224"/>
      <c r="B12" s="225" t="s">
        <v>29</v>
      </c>
      <c r="C12" s="226" t="n">
        <v>0</v>
      </c>
      <c r="D12" s="226" t="n">
        <v>0</v>
      </c>
      <c r="E12" s="227"/>
      <c r="F12" s="228"/>
      <c r="G12" s="228"/>
      <c r="H12" s="229"/>
      <c r="I12" s="230" t="n">
        <f aca="false">SUM(E12:H12)</f>
        <v>0</v>
      </c>
      <c r="J12" s="231" t="e">
        <f aca="false">IF(E$19&lt;&gt;0,E12/D12,0)</f>
        <v>#DIV/0!</v>
      </c>
      <c r="K12" s="232" t="e">
        <f aca="false">IF(F$19&lt;&gt;0,(E12+F12)/D12,0)</f>
        <v>#DIV/0!</v>
      </c>
      <c r="L12" s="232" t="n">
        <f aca="false">IF(G$19&lt;&gt;0,(E12+F12+G12)/D12,0)</f>
        <v>0</v>
      </c>
      <c r="M12" s="233" t="n">
        <f aca="false">IF(H$19&lt;&gt;0,(E12+F12+G12+H12)/D12,0)</f>
        <v>0</v>
      </c>
      <c r="N12" s="230" t="n">
        <f aca="false">D12-I12</f>
        <v>0</v>
      </c>
      <c r="O12" s="234"/>
    </row>
    <row r="13" customFormat="false" ht="12" hidden="false" customHeight="false" outlineLevel="0" collapsed="false">
      <c r="A13" s="224"/>
      <c r="B13" s="225" t="s">
        <v>31</v>
      </c>
      <c r="C13" s="226" t="n">
        <v>0</v>
      </c>
      <c r="D13" s="226" t="n">
        <v>0</v>
      </c>
      <c r="E13" s="227"/>
      <c r="F13" s="228"/>
      <c r="G13" s="228"/>
      <c r="H13" s="229"/>
      <c r="I13" s="230" t="n">
        <f aca="false">SUM(E13:H13)</f>
        <v>0</v>
      </c>
      <c r="J13" s="231" t="e">
        <f aca="false">IF(E$19&lt;&gt;0,E13/D13,0)</f>
        <v>#DIV/0!</v>
      </c>
      <c r="K13" s="232" t="e">
        <f aca="false">IF(F$19&lt;&gt;0,(E13+F13)/D13,0)</f>
        <v>#DIV/0!</v>
      </c>
      <c r="L13" s="232" t="n">
        <f aca="false">IF(G$19&lt;&gt;0,(E13+F13+G13)/D13,0)</f>
        <v>0</v>
      </c>
      <c r="M13" s="233" t="n">
        <f aca="false">IF(H$19&lt;&gt;0,(E13+F13+G13+H13)/D13,0)</f>
        <v>0</v>
      </c>
      <c r="N13" s="230" t="n">
        <f aca="false">D13-I13</f>
        <v>0</v>
      </c>
      <c r="O13" s="234"/>
    </row>
    <row r="14" customFormat="false" ht="12" hidden="false" customHeight="false" outlineLevel="0" collapsed="false">
      <c r="A14" s="224"/>
      <c r="B14" s="225" t="s">
        <v>33</v>
      </c>
      <c r="C14" s="226" t="n">
        <v>5666</v>
      </c>
      <c r="D14" s="226" t="n">
        <v>5666</v>
      </c>
      <c r="E14" s="227" t="n">
        <v>995.02</v>
      </c>
      <c r="F14" s="228" t="n">
        <v>2271.53</v>
      </c>
      <c r="G14" s="228"/>
      <c r="H14" s="229"/>
      <c r="I14" s="230" t="n">
        <f aca="false">SUM(E14:H14)</f>
        <v>3266.55</v>
      </c>
      <c r="J14" s="231" t="n">
        <f aca="false">IF(E$19&lt;&gt;0,E14/D14,0)</f>
        <v>0.175612424991175</v>
      </c>
      <c r="K14" s="232" t="n">
        <f aca="false">IF(F$19&lt;&gt;0,(E14+F14)/D14,0)</f>
        <v>0.576517825626544</v>
      </c>
      <c r="L14" s="232" t="n">
        <f aca="false">IF(G$19&lt;&gt;0,(E14+F14+G14)/D14,0)</f>
        <v>0</v>
      </c>
      <c r="M14" s="233" t="n">
        <f aca="false">IF(H$19&lt;&gt;0,(E14+F14+G14+H14)/D14,0)</f>
        <v>0</v>
      </c>
      <c r="N14" s="230" t="n">
        <f aca="false">D14-I14</f>
        <v>2399.45</v>
      </c>
      <c r="O14" s="234"/>
    </row>
    <row r="15" customFormat="false" ht="12" hidden="false" customHeight="false" outlineLevel="0" collapsed="false">
      <c r="A15" s="224"/>
      <c r="B15" s="225" t="s">
        <v>95</v>
      </c>
      <c r="C15" s="226" t="n">
        <v>0</v>
      </c>
      <c r="D15" s="226" t="n">
        <v>0</v>
      </c>
      <c r="E15" s="227"/>
      <c r="F15" s="228"/>
      <c r="G15" s="228"/>
      <c r="H15" s="229"/>
      <c r="I15" s="230" t="n">
        <f aca="false">SUM(E15:H15)</f>
        <v>0</v>
      </c>
      <c r="J15" s="231" t="e">
        <f aca="false">IF(E$19&lt;&gt;0,E15/D15,0)</f>
        <v>#DIV/0!</v>
      </c>
      <c r="K15" s="232" t="e">
        <f aca="false">IF(F$19&lt;&gt;0,(E15+F15)/D15,0)</f>
        <v>#DIV/0!</v>
      </c>
      <c r="L15" s="232" t="n">
        <f aca="false">IF(G$19&lt;&gt;0,(E15+F15+G15)/D15,0)</f>
        <v>0</v>
      </c>
      <c r="M15" s="233" t="n">
        <f aca="false">IF(H$19&lt;&gt;0,(E15+F15+G15+H15)/D15,0)</f>
        <v>0</v>
      </c>
      <c r="N15" s="230" t="n">
        <f aca="false">D15-I15</f>
        <v>0</v>
      </c>
      <c r="O15" s="234"/>
    </row>
    <row r="16" customFormat="false" ht="12" hidden="false" customHeight="false" outlineLevel="0" collapsed="false">
      <c r="A16" s="224"/>
      <c r="B16" s="225" t="s">
        <v>37</v>
      </c>
      <c r="C16" s="226" t="n">
        <v>0</v>
      </c>
      <c r="D16" s="226" t="n">
        <v>0</v>
      </c>
      <c r="E16" s="227"/>
      <c r="F16" s="228"/>
      <c r="G16" s="228"/>
      <c r="H16" s="229"/>
      <c r="I16" s="230" t="n">
        <f aca="false">SUM(E16:H16)</f>
        <v>0</v>
      </c>
      <c r="J16" s="231" t="e">
        <f aca="false">IF(E$19&lt;&gt;0,E16/D16,0)</f>
        <v>#DIV/0!</v>
      </c>
      <c r="K16" s="232" t="e">
        <f aca="false">IF(F$19&lt;&gt;0,(E16+F16)/D16,0)</f>
        <v>#DIV/0!</v>
      </c>
      <c r="L16" s="232" t="n">
        <f aca="false">IF(G$19&lt;&gt;0,(E16+F16+G16)/D16,0)</f>
        <v>0</v>
      </c>
      <c r="M16" s="233" t="n">
        <f aca="false">IF(H$19&lt;&gt;0,(E16+F16+G16+H16)/D16,0)</f>
        <v>0</v>
      </c>
      <c r="N16" s="230" t="n">
        <f aca="false">D16-I16</f>
        <v>0</v>
      </c>
      <c r="O16" s="234"/>
    </row>
    <row r="17" customFormat="false" ht="12" hidden="false" customHeight="false" outlineLevel="0" collapsed="false">
      <c r="A17" s="224"/>
      <c r="B17" s="225" t="s">
        <v>215</v>
      </c>
      <c r="C17" s="226" t="n">
        <v>0</v>
      </c>
      <c r="D17" s="226" t="n">
        <v>0</v>
      </c>
      <c r="E17" s="227"/>
      <c r="F17" s="228"/>
      <c r="G17" s="228"/>
      <c r="H17" s="229"/>
      <c r="I17" s="230" t="n">
        <f aca="false">SUM(E17:H17)</f>
        <v>0</v>
      </c>
      <c r="J17" s="231" t="e">
        <f aca="false">IF(E$19&lt;&gt;0,E17/D17,0)</f>
        <v>#DIV/0!</v>
      </c>
      <c r="K17" s="232" t="e">
        <f aca="false">IF(F$19&lt;&gt;0,(E17+F17)/D17,0)</f>
        <v>#DIV/0!</v>
      </c>
      <c r="L17" s="232" t="n">
        <f aca="false">IF(G$19&lt;&gt;0,(E17+F17+G17)/D17,0)</f>
        <v>0</v>
      </c>
      <c r="M17" s="233" t="n">
        <f aca="false">IF(H$19&lt;&gt;0,(E17+F17+G17+H17)/D17,0)</f>
        <v>0</v>
      </c>
      <c r="N17" s="230" t="n">
        <f aca="false">D17-I17</f>
        <v>0</v>
      </c>
      <c r="O17" s="234"/>
    </row>
    <row r="18" customFormat="false" ht="12" hidden="false" customHeight="false" outlineLevel="0" collapsed="false">
      <c r="A18" s="224"/>
      <c r="B18" s="246" t="s">
        <v>41</v>
      </c>
      <c r="C18" s="226" t="n">
        <v>22166</v>
      </c>
      <c r="D18" s="226" t="n">
        <v>22166</v>
      </c>
      <c r="E18" s="227"/>
      <c r="F18" s="228"/>
      <c r="G18" s="228"/>
      <c r="H18" s="229"/>
      <c r="I18" s="230" t="n">
        <f aca="false">SUM(E18:H18)</f>
        <v>0</v>
      </c>
      <c r="J18" s="231" t="n">
        <f aca="false">IF(E$19&lt;&gt;0,E18/D18,0)</f>
        <v>0</v>
      </c>
      <c r="K18" s="232" t="n">
        <f aca="false">IF(F$19&lt;&gt;0,(E18+F18)/D18,0)</f>
        <v>0</v>
      </c>
      <c r="L18" s="232" t="n">
        <f aca="false">IF(G$19&lt;&gt;0,(E18+F18+G18)/D18,0)</f>
        <v>0</v>
      </c>
      <c r="M18" s="233" t="n">
        <f aca="false">IF(H$19&lt;&gt;0,(E18+F18+G18+H18)/D18,0)</f>
        <v>0</v>
      </c>
      <c r="N18" s="230" t="n">
        <f aca="false">D18-I18</f>
        <v>22166</v>
      </c>
      <c r="O18" s="234"/>
    </row>
    <row r="19" s="257" customFormat="true" ht="12.75" hidden="false" customHeight="false" outlineLevel="0" collapsed="false">
      <c r="A19" s="224"/>
      <c r="B19" s="247" t="s">
        <v>216</v>
      </c>
      <c r="C19" s="248" t="n">
        <f aca="false">SUM(C11:C18)</f>
        <v>61279</v>
      </c>
      <c r="D19" s="248" t="n">
        <f aca="false">SUM(D11:D18)</f>
        <v>80188</v>
      </c>
      <c r="E19" s="249" t="n">
        <f aca="false">SUM(E11:E18)</f>
        <v>14337.02</v>
      </c>
      <c r="F19" s="250" t="n">
        <f aca="false">SUM(F11:F18)</f>
        <v>35942.91</v>
      </c>
      <c r="G19" s="250" t="n">
        <f aca="false">SUM(G11:G18)</f>
        <v>0</v>
      </c>
      <c r="H19" s="251" t="n">
        <f aca="false">SUM(H11:H18)</f>
        <v>0</v>
      </c>
      <c r="I19" s="252" t="n">
        <f aca="false">SUM(I11:I18)</f>
        <v>50279.93</v>
      </c>
      <c r="J19" s="253" t="n">
        <f aca="false">IF(E$19&lt;&gt;0,E19/D19,0)</f>
        <v>0.178792587419564</v>
      </c>
      <c r="K19" s="254" t="n">
        <f aca="false">IF(F$19&lt;&gt;0,(E19+F19)/D19,0)</f>
        <v>0.627025614805208</v>
      </c>
      <c r="L19" s="254" t="n">
        <f aca="false">IF(G$19&lt;&gt;0,(E19+F19+G19)/D19,0)</f>
        <v>0</v>
      </c>
      <c r="M19" s="255" t="n">
        <f aca="false">IF(H$19&lt;&gt;0,(E19+F19+G19+H19)/D19,0)</f>
        <v>0</v>
      </c>
      <c r="N19" s="252" t="n">
        <f aca="false">D19-I19</f>
        <v>29908.07</v>
      </c>
      <c r="O19" s="256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  <c r="AC19" s="245"/>
      <c r="AD19" s="245"/>
      <c r="AE19" s="245"/>
      <c r="AF19" s="245"/>
      <c r="AG19" s="245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</row>
    <row r="20" s="266" customFormat="true" ht="13.5" hidden="false" customHeight="false" outlineLevel="0" collapsed="false">
      <c r="A20" s="258"/>
      <c r="B20" s="259" t="s">
        <v>217</v>
      </c>
      <c r="C20" s="260" t="n">
        <f aca="false">C19</f>
        <v>61279</v>
      </c>
      <c r="D20" s="260" t="n">
        <f aca="false">D19</f>
        <v>80188</v>
      </c>
      <c r="E20" s="261" t="n">
        <f aca="false">E19</f>
        <v>14337.02</v>
      </c>
      <c r="F20" s="261" t="n">
        <f aca="false">F19</f>
        <v>35942.91</v>
      </c>
      <c r="G20" s="261" t="n">
        <f aca="false">G19</f>
        <v>0</v>
      </c>
      <c r="H20" s="261" t="n">
        <f aca="false">H19</f>
        <v>0</v>
      </c>
      <c r="I20" s="262" t="n">
        <f aca="false">SUM(E20:H20)</f>
        <v>50279.93</v>
      </c>
      <c r="J20" s="263"/>
      <c r="K20" s="263"/>
      <c r="L20" s="263"/>
      <c r="M20" s="263"/>
      <c r="N20" s="264" t="n">
        <f aca="false">D20-I20</f>
        <v>29908.07</v>
      </c>
      <c r="O20" s="265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</row>
    <row r="21" customFormat="false" ht="18.75" hidden="false" customHeight="true" outlineLevel="0" collapsed="false">
      <c r="A21" s="213" t="s">
        <v>211</v>
      </c>
      <c r="B21" s="214" t="s">
        <v>212</v>
      </c>
      <c r="C21" s="215" t="str">
        <f aca="false">B21</f>
        <v>Manhours</v>
      </c>
      <c r="D21" s="215" t="str">
        <f aca="false">C21</f>
        <v>Manhours</v>
      </c>
      <c r="E21" s="216"/>
      <c r="F21" s="217"/>
      <c r="G21" s="217"/>
      <c r="H21" s="218"/>
      <c r="I21" s="219" t="n">
        <f aca="false">SUM(E21:H21)</f>
        <v>0</v>
      </c>
      <c r="J21" s="220" t="e">
        <f aca="false">IF(E$32&lt;&gt;0,E21/D21,0)</f>
        <v>#VALUE!</v>
      </c>
      <c r="K21" s="221" t="e">
        <f aca="false">IF(F$32&lt;&gt;0,(E21+F21)/D21,0)</f>
        <v>#VALUE!</v>
      </c>
      <c r="L21" s="221" t="n">
        <f aca="false">IF(G$32&lt;&gt;0,(E21+F21+G21)/D21,0)</f>
        <v>0</v>
      </c>
      <c r="M21" s="222" t="n">
        <f aca="false">IF(H$32&lt;&gt;0,(E21+F21+G21+H21)/D21,0)</f>
        <v>0</v>
      </c>
      <c r="N21" s="219" t="e">
        <f aca="false">D21-I21</f>
        <v>#VALUE!</v>
      </c>
      <c r="O21" s="223"/>
    </row>
    <row r="22" customFormat="false" ht="12" hidden="false" customHeight="false" outlineLevel="0" collapsed="false">
      <c r="A22" s="224"/>
      <c r="B22" s="225" t="s">
        <v>25</v>
      </c>
      <c r="C22" s="226" t="n">
        <v>211100</v>
      </c>
      <c r="D22" s="226" t="n">
        <v>245030</v>
      </c>
      <c r="E22" s="227" t="n">
        <v>62871.64</v>
      </c>
      <c r="F22" s="228" t="n">
        <v>115578.19</v>
      </c>
      <c r="G22" s="228"/>
      <c r="H22" s="229"/>
      <c r="I22" s="230" t="n">
        <f aca="false">SUM(E22:H22)</f>
        <v>178449.83</v>
      </c>
      <c r="J22" s="231" t="n">
        <f aca="false">IF(E$32&lt;&gt;0,E22/D22,0)</f>
        <v>0.256587519895523</v>
      </c>
      <c r="K22" s="232" t="n">
        <f aca="false">IF(F$32&lt;&gt;0,(E22+F22)/D22,0)</f>
        <v>0.728277476227401</v>
      </c>
      <c r="L22" s="232" t="n">
        <f aca="false">IF(G$32&lt;&gt;0,(E22+F22+G22)/D22,0)</f>
        <v>0</v>
      </c>
      <c r="M22" s="233" t="n">
        <f aca="false">IF(H$32&lt;&gt;0,(E22+F22+G22+H22)/D22,0)</f>
        <v>0</v>
      </c>
      <c r="N22" s="230" t="n">
        <f aca="false">D22-I22</f>
        <v>66580.17</v>
      </c>
      <c r="O22" s="234"/>
    </row>
    <row r="23" customFormat="false" ht="12" hidden="false" customHeight="false" outlineLevel="0" collapsed="false">
      <c r="A23" s="224"/>
      <c r="B23" s="225" t="s">
        <v>45</v>
      </c>
      <c r="C23" s="226" t="n">
        <v>105550</v>
      </c>
      <c r="D23" s="226" t="n">
        <v>122515</v>
      </c>
      <c r="E23" s="227" t="n">
        <v>31453.02</v>
      </c>
      <c r="F23" s="228" t="n">
        <v>57782.1</v>
      </c>
      <c r="G23" s="228"/>
      <c r="H23" s="229"/>
      <c r="I23" s="230" t="n">
        <f aca="false">SUM(E23:H23)</f>
        <v>89235.12</v>
      </c>
      <c r="J23" s="231" t="n">
        <f aca="false">IF(E$32&lt;&gt;0,E23/D23,0)</f>
        <v>0.256727910868057</v>
      </c>
      <c r="K23" s="232" t="n">
        <f aca="false">IF(F$32&lt;&gt;0,(E23+F23)/D23,0)</f>
        <v>0.728360772150349</v>
      </c>
      <c r="L23" s="232" t="n">
        <f aca="false">IF(G$32&lt;&gt;0,(E23+F23+G23)/D23,0)</f>
        <v>0</v>
      </c>
      <c r="M23" s="233" t="n">
        <f aca="false">IF(H$32&lt;&gt;0,(E23+F23+G23+H23)/D23,0)</f>
        <v>0</v>
      </c>
      <c r="N23" s="230" t="n">
        <f aca="false">D23-I23</f>
        <v>33279.88</v>
      </c>
      <c r="O23" s="234"/>
    </row>
    <row r="24" s="159" customFormat="true" ht="12" hidden="false" customHeight="false" outlineLevel="0" collapsed="false">
      <c r="A24" s="224"/>
      <c r="B24" s="235" t="s">
        <v>214</v>
      </c>
      <c r="C24" s="236" t="n">
        <f aca="false">SUM(C21:C23)</f>
        <v>316650</v>
      </c>
      <c r="D24" s="236" t="n">
        <f aca="false">SUM(D21:D23)</f>
        <v>367545</v>
      </c>
      <c r="E24" s="267" t="n">
        <f aca="false">SUM(E22:E23)</f>
        <v>94324.66</v>
      </c>
      <c r="F24" s="238" t="n">
        <f aca="false">SUM(F22:F23)</f>
        <v>173360.29</v>
      </c>
      <c r="G24" s="238" t="n">
        <f aca="false">SUM(G22:G23)</f>
        <v>0</v>
      </c>
      <c r="H24" s="239" t="n">
        <f aca="false">SUM(H22:H23)</f>
        <v>0</v>
      </c>
      <c r="I24" s="240" t="n">
        <f aca="false">SUM(I22:I23)</f>
        <v>267684.95</v>
      </c>
      <c r="J24" s="241" t="n">
        <f aca="false">IF(E$32&lt;&gt;0,E24/D24,0)</f>
        <v>0.256634316886368</v>
      </c>
      <c r="K24" s="242" t="n">
        <f aca="false">IF(F$32&lt;&gt;0,(E24+F24)/D24,0)</f>
        <v>0.72830524153505</v>
      </c>
      <c r="L24" s="242" t="n">
        <f aca="false">IF(G$32&lt;&gt;0,(E24+F24+G24)/D24,0)</f>
        <v>0</v>
      </c>
      <c r="M24" s="243" t="n">
        <f aca="false">IF(H$32&lt;&gt;0,(E24+F24+G24+H24)/D24,0)</f>
        <v>0</v>
      </c>
      <c r="N24" s="240" t="n">
        <f aca="false">D24-I24</f>
        <v>99860.05</v>
      </c>
      <c r="O24" s="244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5"/>
      <c r="AL24" s="245"/>
      <c r="AM24" s="245"/>
      <c r="AN24" s="245"/>
      <c r="AO24" s="245"/>
      <c r="AP24" s="245"/>
      <c r="AQ24" s="245"/>
      <c r="AR24" s="245"/>
      <c r="AS24" s="245"/>
      <c r="AT24" s="245"/>
      <c r="AU24" s="245"/>
      <c r="AV24" s="245"/>
      <c r="AW24" s="245"/>
      <c r="AX24" s="245"/>
      <c r="AY24" s="245"/>
      <c r="AZ24" s="245"/>
      <c r="BA24" s="245"/>
      <c r="BB24" s="245"/>
      <c r="BC24" s="245"/>
      <c r="BD24" s="245"/>
      <c r="BE24" s="245"/>
      <c r="BF24" s="245"/>
      <c r="BG24" s="245"/>
      <c r="BH24" s="245"/>
      <c r="BI24" s="245"/>
      <c r="BJ24" s="245"/>
      <c r="BK24" s="245"/>
      <c r="BL24" s="245"/>
      <c r="BM24" s="245"/>
      <c r="BN24" s="245"/>
      <c r="BO24" s="245"/>
      <c r="BP24" s="245"/>
      <c r="BQ24" s="245"/>
      <c r="BR24" s="245"/>
      <c r="BS24" s="245"/>
      <c r="BT24" s="245"/>
      <c r="BU24" s="245"/>
    </row>
    <row r="25" customFormat="false" ht="12" hidden="false" customHeight="false" outlineLevel="0" collapsed="false">
      <c r="A25" s="224"/>
      <c r="B25" s="225" t="s">
        <v>29</v>
      </c>
      <c r="C25" s="226" t="n">
        <v>0</v>
      </c>
      <c r="D25" s="226" t="n">
        <v>0</v>
      </c>
      <c r="E25" s="227"/>
      <c r="F25" s="228"/>
      <c r="G25" s="228"/>
      <c r="H25" s="229"/>
      <c r="I25" s="230" t="n">
        <f aca="false">SUM(E25:H25)</f>
        <v>0</v>
      </c>
      <c r="J25" s="231" t="e">
        <f aca="false">IF(E$32&lt;&gt;0,E25/D25,0)</f>
        <v>#DIV/0!</v>
      </c>
      <c r="K25" s="232" t="e">
        <f aca="false">IF(F$32&lt;&gt;0,(E25+F25)/D25,0)</f>
        <v>#DIV/0!</v>
      </c>
      <c r="L25" s="232" t="n">
        <f aca="false">IF(G$32&lt;&gt;0,(E25+F25+G25)/D25,0)</f>
        <v>0</v>
      </c>
      <c r="M25" s="233" t="n">
        <f aca="false">IF(H$32&lt;&gt;0,(E25+F25+G25+H25)/D25,0)</f>
        <v>0</v>
      </c>
      <c r="N25" s="230" t="n">
        <f aca="false">D25-I25</f>
        <v>0</v>
      </c>
      <c r="O25" s="234"/>
    </row>
    <row r="26" customFormat="false" ht="12" hidden="false" customHeight="false" outlineLevel="0" collapsed="false">
      <c r="A26" s="224"/>
      <c r="B26" s="225" t="s">
        <v>31</v>
      </c>
      <c r="C26" s="226" t="n">
        <v>0</v>
      </c>
      <c r="D26" s="226" t="n">
        <v>0</v>
      </c>
      <c r="E26" s="227"/>
      <c r="F26" s="228"/>
      <c r="G26" s="228"/>
      <c r="H26" s="229"/>
      <c r="I26" s="230" t="n">
        <f aca="false">SUM(E26:H26)</f>
        <v>0</v>
      </c>
      <c r="J26" s="231" t="e">
        <f aca="false">IF(E$32&lt;&gt;0,E26/D26,0)</f>
        <v>#DIV/0!</v>
      </c>
      <c r="K26" s="232" t="e">
        <f aca="false">IF(F$32&lt;&gt;0,(E26+F26)/D26,0)</f>
        <v>#DIV/0!</v>
      </c>
      <c r="L26" s="232" t="n">
        <f aca="false">IF(G$32&lt;&gt;0,(E26+F26+G26)/D26,0)</f>
        <v>0</v>
      </c>
      <c r="M26" s="233" t="n">
        <f aca="false">IF(H$32&lt;&gt;0,(E26+F26+G26+H26)/D26,0)</f>
        <v>0</v>
      </c>
      <c r="N26" s="230" t="n">
        <f aca="false">D26-I26</f>
        <v>0</v>
      </c>
      <c r="O26" s="234"/>
    </row>
    <row r="27" customFormat="false" ht="12" hidden="false" customHeight="false" outlineLevel="0" collapsed="false">
      <c r="A27" s="224"/>
      <c r="B27" s="225" t="s">
        <v>33</v>
      </c>
      <c r="C27" s="226" t="n">
        <v>11334</v>
      </c>
      <c r="D27" s="226" t="n">
        <v>13335</v>
      </c>
      <c r="E27" s="227" t="n">
        <v>3342.18</v>
      </c>
      <c r="F27" s="228" t="n">
        <v>3564.47</v>
      </c>
      <c r="G27" s="228"/>
      <c r="H27" s="229"/>
      <c r="I27" s="230" t="n">
        <f aca="false">SUM(E27:H27)</f>
        <v>6906.65</v>
      </c>
      <c r="J27" s="231" t="n">
        <f aca="false">IF(E$32&lt;&gt;0,E27/D27,0)</f>
        <v>0.250632170978628</v>
      </c>
      <c r="K27" s="232" t="n">
        <f aca="false">IF(F$32&lt;&gt;0,(E27+F27)/D27,0)</f>
        <v>0.517934008248969</v>
      </c>
      <c r="L27" s="232" t="n">
        <f aca="false">IF(G$32&lt;&gt;0,(E27+F27+G27)/D27,0)</f>
        <v>0</v>
      </c>
      <c r="M27" s="233" t="n">
        <f aca="false">IF(H$32&lt;&gt;0,(E27+F27+G27+H27)/D27,0)</f>
        <v>0</v>
      </c>
      <c r="N27" s="230" t="n">
        <f aca="false">D27-I27</f>
        <v>6428.35</v>
      </c>
      <c r="O27" s="234"/>
    </row>
    <row r="28" customFormat="false" ht="12" hidden="false" customHeight="false" outlineLevel="0" collapsed="false">
      <c r="A28" s="224"/>
      <c r="B28" s="225" t="s">
        <v>95</v>
      </c>
      <c r="C28" s="226" t="n">
        <v>3000</v>
      </c>
      <c r="D28" s="226" t="n">
        <v>3000</v>
      </c>
      <c r="E28" s="268" t="n">
        <v>28109.8</v>
      </c>
      <c r="F28" s="228" t="n">
        <v>14161.42</v>
      </c>
      <c r="G28" s="228"/>
      <c r="H28" s="229"/>
      <c r="I28" s="230" t="n">
        <f aca="false">SUM(E28:H28)</f>
        <v>42271.22</v>
      </c>
      <c r="J28" s="231" t="n">
        <f aca="false">IF(E$32&lt;&gt;0,E28/D28,0)</f>
        <v>9.36993333333333</v>
      </c>
      <c r="K28" s="232" t="n">
        <f aca="false">IF(F$32&lt;&gt;0,(E28+F28)/D28,0)</f>
        <v>14.0904066666667</v>
      </c>
      <c r="L28" s="232" t="n">
        <f aca="false">IF(G$32&lt;&gt;0,(E28+F28+G28)/D28,0)</f>
        <v>0</v>
      </c>
      <c r="M28" s="233" t="n">
        <f aca="false">IF(H$32&lt;&gt;0,(E28+F28+G28+H28)/D28,0)</f>
        <v>0</v>
      </c>
      <c r="N28" s="230" t="n">
        <f aca="false">D28-I28</f>
        <v>-39271.22</v>
      </c>
      <c r="O28" s="234"/>
    </row>
    <row r="29" customFormat="false" ht="12" hidden="false" customHeight="false" outlineLevel="0" collapsed="false">
      <c r="A29" s="224"/>
      <c r="B29" s="225" t="s">
        <v>37</v>
      </c>
      <c r="C29" s="226" t="n">
        <v>0</v>
      </c>
      <c r="D29" s="226" t="n">
        <v>0</v>
      </c>
      <c r="E29" s="227"/>
      <c r="F29" s="228"/>
      <c r="G29" s="228"/>
      <c r="H29" s="229"/>
      <c r="I29" s="230" t="n">
        <f aca="false">SUM(E29:H29)</f>
        <v>0</v>
      </c>
      <c r="J29" s="231" t="e">
        <f aca="false">IF(E$32&lt;&gt;0,E29/D29,0)</f>
        <v>#DIV/0!</v>
      </c>
      <c r="K29" s="232" t="e">
        <f aca="false">IF(F$32&lt;&gt;0,(E29+F29)/D29,0)</f>
        <v>#DIV/0!</v>
      </c>
      <c r="L29" s="232" t="n">
        <f aca="false">IF(G$32&lt;&gt;0,(E29+F29+G29)/D29,0)</f>
        <v>0</v>
      </c>
      <c r="M29" s="233" t="n">
        <f aca="false">IF(H$32&lt;&gt;0,(E29+F29+G29+H29)/D29,0)</f>
        <v>0</v>
      </c>
      <c r="N29" s="230" t="n">
        <f aca="false">D29-I29</f>
        <v>0</v>
      </c>
      <c r="O29" s="234"/>
    </row>
    <row r="30" customFormat="false" ht="12" hidden="false" customHeight="false" outlineLevel="0" collapsed="false">
      <c r="A30" s="224"/>
      <c r="B30" s="225" t="s">
        <v>215</v>
      </c>
      <c r="C30" s="226" t="n">
        <v>0</v>
      </c>
      <c r="D30" s="226" t="n">
        <v>0</v>
      </c>
      <c r="E30" s="227"/>
      <c r="F30" s="228"/>
      <c r="G30" s="228"/>
      <c r="H30" s="229"/>
      <c r="I30" s="230" t="n">
        <f aca="false">SUM(E30:H30)</f>
        <v>0</v>
      </c>
      <c r="J30" s="231" t="e">
        <f aca="false">IF(E$32&lt;&gt;0,E30/D30,0)</f>
        <v>#DIV/0!</v>
      </c>
      <c r="K30" s="232" t="e">
        <f aca="false">IF(F$32&lt;&gt;0,(E30+F30)/D30,0)</f>
        <v>#DIV/0!</v>
      </c>
      <c r="L30" s="232" t="n">
        <f aca="false">IF(G$32&lt;&gt;0,(E30+F30+G30)/D30,0)</f>
        <v>0</v>
      </c>
      <c r="M30" s="233" t="n">
        <f aca="false">IF(H$32&lt;&gt;0,(E30+F30+G30+H30)/D30,0)</f>
        <v>0</v>
      </c>
      <c r="N30" s="230" t="n">
        <f aca="false">D30-I30</f>
        <v>0</v>
      </c>
      <c r="O30" s="234"/>
    </row>
    <row r="31" customFormat="false" ht="12" hidden="false" customHeight="false" outlineLevel="0" collapsed="false">
      <c r="A31" s="224"/>
      <c r="B31" s="246" t="s">
        <v>41</v>
      </c>
      <c r="C31" s="226" t="n">
        <v>0</v>
      </c>
      <c r="D31" s="226" t="n">
        <v>0</v>
      </c>
      <c r="E31" s="227"/>
      <c r="F31" s="228"/>
      <c r="G31" s="228"/>
      <c r="H31" s="229"/>
      <c r="I31" s="230" t="n">
        <f aca="false">SUM(E31:H31)</f>
        <v>0</v>
      </c>
      <c r="J31" s="231" t="e">
        <f aca="false">IF(E$32&lt;&gt;0,E31/D31,0)</f>
        <v>#DIV/0!</v>
      </c>
      <c r="K31" s="232" t="e">
        <f aca="false">IF(F$32&lt;&gt;0,(E31+F31)/D31,0)</f>
        <v>#DIV/0!</v>
      </c>
      <c r="L31" s="232" t="n">
        <f aca="false">IF(G$32&lt;&gt;0,(E31+F31+G31)/D31,0)</f>
        <v>0</v>
      </c>
      <c r="M31" s="233" t="n">
        <f aca="false">IF(H$32&lt;&gt;0,(E31+F31+G31+H31)/D31,0)</f>
        <v>0</v>
      </c>
      <c r="N31" s="230" t="n">
        <f aca="false">D31-I31</f>
        <v>0</v>
      </c>
      <c r="O31" s="234"/>
    </row>
    <row r="32" s="257" customFormat="true" ht="12.75" hidden="false" customHeight="false" outlineLevel="0" collapsed="false">
      <c r="A32" s="224"/>
      <c r="B32" s="247" t="s">
        <v>216</v>
      </c>
      <c r="C32" s="248" t="n">
        <f aca="false">SUM(C24:C31)</f>
        <v>330984</v>
      </c>
      <c r="D32" s="248" t="n">
        <f aca="false">SUM(D24:D31)</f>
        <v>383880</v>
      </c>
      <c r="E32" s="249" t="n">
        <f aca="false">SUM(E24:E31)</f>
        <v>125776.64</v>
      </c>
      <c r="F32" s="250" t="n">
        <f aca="false">SUM(F24:F31)</f>
        <v>191086.18</v>
      </c>
      <c r="G32" s="250" t="n">
        <f aca="false">SUM(G24:G31)</f>
        <v>0</v>
      </c>
      <c r="H32" s="251" t="n">
        <f aca="false">SUM(H24:H31)</f>
        <v>0</v>
      </c>
      <c r="I32" s="252" t="n">
        <f aca="false">SUM(I24:I31)</f>
        <v>316862.82</v>
      </c>
      <c r="J32" s="253" t="n">
        <f aca="false">IF(E$32&lt;&gt;0,E32/D32,0)</f>
        <v>0.327645722621653</v>
      </c>
      <c r="K32" s="254" t="n">
        <f aca="false">IF(F$32&lt;&gt;0,(E32+F32)/D32,0)</f>
        <v>0.825421537980619</v>
      </c>
      <c r="L32" s="254" t="n">
        <f aca="false">IF(G$32&lt;&gt;0,(E32+F32+G32)/D32,0)</f>
        <v>0</v>
      </c>
      <c r="M32" s="255" t="n">
        <f aca="false">IF(H$32&lt;&gt;0,(E32+F32+G32+H32)/D32,0)</f>
        <v>0</v>
      </c>
      <c r="N32" s="252" t="n">
        <f aca="false">D32-I32</f>
        <v>67017.18</v>
      </c>
      <c r="O32" s="256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/>
      <c r="AP32" s="245"/>
      <c r="AQ32" s="245"/>
      <c r="AR32" s="245"/>
      <c r="AS32" s="245"/>
      <c r="AT32" s="245"/>
      <c r="AU32" s="245"/>
      <c r="AV32" s="245"/>
      <c r="AW32" s="245"/>
      <c r="AX32" s="245"/>
      <c r="AY32" s="245"/>
      <c r="AZ32" s="245"/>
      <c r="BA32" s="245"/>
      <c r="BB32" s="245"/>
      <c r="BC32" s="245"/>
      <c r="BD32" s="245"/>
      <c r="BE32" s="245"/>
      <c r="BF32" s="245"/>
      <c r="BG32" s="245"/>
      <c r="BH32" s="245"/>
      <c r="BI32" s="245"/>
      <c r="BJ32" s="245"/>
      <c r="BK32" s="245"/>
      <c r="BL32" s="245"/>
      <c r="BM32" s="245"/>
      <c r="BN32" s="245"/>
      <c r="BO32" s="245"/>
      <c r="BP32" s="245"/>
      <c r="BQ32" s="245"/>
      <c r="BR32" s="245"/>
      <c r="BS32" s="245"/>
      <c r="BT32" s="245"/>
      <c r="BU32" s="245"/>
    </row>
    <row r="33" s="266" customFormat="true" ht="13.5" hidden="false" customHeight="false" outlineLevel="0" collapsed="false">
      <c r="A33" s="258"/>
      <c r="B33" s="259" t="s">
        <v>217</v>
      </c>
      <c r="C33" s="260" t="n">
        <f aca="false">C32</f>
        <v>330984</v>
      </c>
      <c r="D33" s="260" t="n">
        <f aca="false">D32</f>
        <v>383880</v>
      </c>
      <c r="E33" s="260" t="n">
        <f aca="false">E32</f>
        <v>125776.64</v>
      </c>
      <c r="F33" s="260" t="n">
        <f aca="false">F32</f>
        <v>191086.18</v>
      </c>
      <c r="G33" s="260" t="n">
        <f aca="false">G32</f>
        <v>0</v>
      </c>
      <c r="H33" s="260" t="n">
        <f aca="false">H32</f>
        <v>0</v>
      </c>
      <c r="I33" s="262" t="n">
        <f aca="false">SUM(E33:H33)</f>
        <v>316862.82</v>
      </c>
      <c r="J33" s="263"/>
      <c r="K33" s="263"/>
      <c r="L33" s="263"/>
      <c r="M33" s="263"/>
      <c r="N33" s="264" t="n">
        <f aca="false">D33-I33</f>
        <v>67017.18</v>
      </c>
      <c r="O33" s="269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</row>
    <row r="34" s="160" customFormat="true" ht="12.75" hidden="false" customHeight="false" outlineLevel="0" collapsed="false">
      <c r="A34" s="224" t="s">
        <v>218</v>
      </c>
      <c r="B34" s="270"/>
      <c r="C34" s="271" t="n">
        <f aca="false">C20+C32</f>
        <v>392263</v>
      </c>
      <c r="D34" s="271" t="n">
        <f aca="false">D20+D32</f>
        <v>464068</v>
      </c>
      <c r="E34" s="271" t="n">
        <f aca="false">E19+E32</f>
        <v>140113.66</v>
      </c>
      <c r="F34" s="272" t="n">
        <f aca="false">F19+F32</f>
        <v>227029.09</v>
      </c>
      <c r="G34" s="271" t="n">
        <f aca="false">G19+G32</f>
        <v>0</v>
      </c>
      <c r="H34" s="271" t="n">
        <f aca="false">H19+H32</f>
        <v>0</v>
      </c>
      <c r="I34" s="273" t="n">
        <f aca="false">SUM(E34:H34)</f>
        <v>367142.75</v>
      </c>
      <c r="J34" s="253" t="n">
        <f aca="false">IF(E$34&lt;&gt;0,E34/D34,0)</f>
        <v>0.301924847220666</v>
      </c>
      <c r="K34" s="274"/>
      <c r="L34" s="274"/>
      <c r="M34" s="274"/>
      <c r="N34" s="275" t="n">
        <f aca="false">D34-I34</f>
        <v>96925.25</v>
      </c>
      <c r="O34" s="276"/>
    </row>
    <row r="35" customFormat="false" ht="18" hidden="false" customHeight="true" outlineLevel="0" collapsed="false">
      <c r="A35" s="213" t="s">
        <v>219</v>
      </c>
      <c r="B35" s="214" t="s">
        <v>212</v>
      </c>
      <c r="C35" s="215" t="str">
        <f aca="false">B35</f>
        <v>Manhours</v>
      </c>
      <c r="D35" s="215" t="str">
        <f aca="false">C35</f>
        <v>Manhours</v>
      </c>
      <c r="E35" s="216"/>
      <c r="F35" s="217"/>
      <c r="G35" s="217"/>
      <c r="H35" s="218"/>
      <c r="I35" s="219" t="n">
        <f aca="false">SUM(E35:H35)</f>
        <v>0</v>
      </c>
      <c r="J35" s="220" t="e">
        <f aca="false">IF(E$46&lt;&gt;0,E35/D35,0)</f>
        <v>#VALUE!</v>
      </c>
      <c r="K35" s="221" t="e">
        <f aca="false">IF(F$46&lt;&gt;0,(E35+F35)/D35,0)</f>
        <v>#VALUE!</v>
      </c>
      <c r="L35" s="221" t="n">
        <f aca="false">IF(G$46&lt;&gt;0,(E35+F35+G35)/D35,0)</f>
        <v>0</v>
      </c>
      <c r="M35" s="222" t="n">
        <f aca="false">IF(H$46&lt;&gt;0,(E35+F35+G35+H35)/D35,0)</f>
        <v>0</v>
      </c>
      <c r="N35" s="219" t="e">
        <f aca="false">D35-I35</f>
        <v>#VALUE!</v>
      </c>
      <c r="O35" s="223"/>
    </row>
    <row r="36" customFormat="false" ht="12" hidden="false" customHeight="false" outlineLevel="0" collapsed="false">
      <c r="A36" s="224"/>
      <c r="B36" s="225" t="s">
        <v>25</v>
      </c>
      <c r="C36" s="226" t="n">
        <v>90300</v>
      </c>
      <c r="D36" s="226" t="n">
        <v>92633</v>
      </c>
      <c r="E36" s="268" t="n">
        <v>36400</v>
      </c>
      <c r="F36" s="228" t="n">
        <v>38360</v>
      </c>
      <c r="G36" s="228"/>
      <c r="H36" s="229"/>
      <c r="I36" s="230" t="n">
        <f aca="false">SUM(E36:H36)</f>
        <v>74760</v>
      </c>
      <c r="J36" s="231" t="n">
        <f aca="false">IF(E$46&lt;&gt;0,E36/D36,0)</f>
        <v>0.392948517267065</v>
      </c>
      <c r="K36" s="232" t="n">
        <f aca="false">IF(F$46&lt;&gt;0,(C36+F36)/D36,0)</f>
        <v>1.38892187449397</v>
      </c>
      <c r="L36" s="232" t="n">
        <f aca="false">IF(G$46&lt;&gt;0,(C36+F36+G36)/D36,0)</f>
        <v>0</v>
      </c>
      <c r="M36" s="233" t="n">
        <f aca="false">IF(H$46&lt;&gt;0,(C36+F36+G36+H36)/D36,0)</f>
        <v>0</v>
      </c>
      <c r="N36" s="230" t="n">
        <f aca="false">D36-I36</f>
        <v>17873</v>
      </c>
      <c r="O36" s="234"/>
    </row>
    <row r="37" customFormat="false" ht="12" hidden="false" customHeight="false" outlineLevel="0" collapsed="false">
      <c r="A37" s="224"/>
      <c r="B37" s="225" t="s">
        <v>45</v>
      </c>
      <c r="C37" s="226" t="n">
        <v>20130</v>
      </c>
      <c r="D37" s="226" t="n">
        <v>20797</v>
      </c>
      <c r="E37" s="227" t="n">
        <v>7992.24</v>
      </c>
      <c r="F37" s="228" t="n">
        <v>8094.64</v>
      </c>
      <c r="G37" s="228"/>
      <c r="H37" s="229"/>
      <c r="I37" s="230" t="n">
        <f aca="false">SUM(E37:H37)</f>
        <v>16086.88</v>
      </c>
      <c r="J37" s="231" t="n">
        <f aca="false">IF(E$46&lt;&gt;0,E37/D37,0)</f>
        <v>0.384297735250277</v>
      </c>
      <c r="K37" s="232" t="n">
        <f aca="false">IF(F$46&lt;&gt;0,(C37+F37)/D37,0)</f>
        <v>1.35714958888301</v>
      </c>
      <c r="L37" s="232" t="n">
        <f aca="false">IF(G$46&lt;&gt;0,(C37+F37+G37)/D37,0)</f>
        <v>0</v>
      </c>
      <c r="M37" s="233" t="n">
        <f aca="false">IF(H$46&lt;&gt;0,(C37+F37+G37+H37)/D37,0)</f>
        <v>0</v>
      </c>
      <c r="N37" s="230" t="n">
        <f aca="false">D37-I37</f>
        <v>4710.12</v>
      </c>
      <c r="O37" s="277" t="s">
        <v>220</v>
      </c>
    </row>
    <row r="38" s="159" customFormat="true" ht="12" hidden="false" customHeight="false" outlineLevel="0" collapsed="false">
      <c r="A38" s="224"/>
      <c r="B38" s="235" t="s">
        <v>214</v>
      </c>
      <c r="C38" s="236" t="n">
        <f aca="false">SUM(C36:C37)</f>
        <v>110430</v>
      </c>
      <c r="D38" s="236" t="n">
        <f aca="false">SUM(D36:D37)</f>
        <v>113430</v>
      </c>
      <c r="E38" s="278" t="n">
        <f aca="false">SUM(E36:E37)</f>
        <v>44392.24</v>
      </c>
      <c r="F38" s="238" t="n">
        <f aca="false">SUM(F36:F37)</f>
        <v>46454.64</v>
      </c>
      <c r="G38" s="238" t="n">
        <f aca="false">SUM(G36:G37)</f>
        <v>0</v>
      </c>
      <c r="H38" s="239" t="n">
        <f aca="false">SUM(H36:H37)</f>
        <v>0</v>
      </c>
      <c r="I38" s="240" t="n">
        <f aca="false">SUM(I36:I37)</f>
        <v>90846.88</v>
      </c>
      <c r="J38" s="241" t="n">
        <f aca="false">IF(E$46&lt;&gt;0,E38/D38,0)</f>
        <v>0.391362426165917</v>
      </c>
      <c r="K38" s="242" t="n">
        <f aca="false">IF(F$46&lt;&gt;0,(E38+F38)/D38,0)</f>
        <v>0.80090699109583</v>
      </c>
      <c r="L38" s="242" t="n">
        <f aca="false">IF(G$46&lt;&gt;0,(E38+F38+G38)/D38,0)</f>
        <v>0</v>
      </c>
      <c r="M38" s="243" t="n">
        <f aca="false">IF(H$46&lt;&gt;0,(E38+F38+G38+H38)/D38,0)</f>
        <v>0</v>
      </c>
      <c r="N38" s="240" t="n">
        <f aca="false">D38-I38</f>
        <v>22583.12</v>
      </c>
      <c r="O38" s="244"/>
      <c r="P38" s="245"/>
      <c r="Q38" s="245"/>
      <c r="R38" s="245"/>
      <c r="S38" s="245"/>
      <c r="T38" s="245"/>
      <c r="U38" s="245"/>
      <c r="V38" s="245"/>
      <c r="W38" s="245"/>
      <c r="X38" s="245"/>
      <c r="Y38" s="245"/>
      <c r="Z38" s="245"/>
      <c r="AA38" s="245"/>
      <c r="AB38" s="245"/>
      <c r="AC38" s="245"/>
      <c r="AD38" s="245"/>
      <c r="AE38" s="245"/>
      <c r="AF38" s="245"/>
      <c r="AG38" s="245"/>
      <c r="AH38" s="245"/>
      <c r="AI38" s="245"/>
      <c r="AJ38" s="245"/>
      <c r="AK38" s="245"/>
      <c r="AL38" s="245"/>
      <c r="AM38" s="245"/>
      <c r="AN38" s="245"/>
      <c r="AO38" s="245"/>
      <c r="AP38" s="245"/>
      <c r="AQ38" s="245"/>
      <c r="AR38" s="245"/>
      <c r="AS38" s="245"/>
      <c r="AT38" s="245"/>
      <c r="AU38" s="245"/>
      <c r="AV38" s="245"/>
      <c r="AW38" s="245"/>
      <c r="AX38" s="245"/>
      <c r="AY38" s="245"/>
      <c r="AZ38" s="245"/>
      <c r="BA38" s="245"/>
      <c r="BB38" s="245"/>
      <c r="BC38" s="245"/>
      <c r="BD38" s="245"/>
      <c r="BE38" s="245"/>
      <c r="BF38" s="245"/>
      <c r="BG38" s="245"/>
      <c r="BH38" s="245"/>
      <c r="BI38" s="245"/>
      <c r="BJ38" s="245"/>
      <c r="BK38" s="245"/>
      <c r="BL38" s="245"/>
      <c r="BM38" s="245"/>
      <c r="BN38" s="245"/>
      <c r="BO38" s="245"/>
      <c r="BP38" s="245"/>
      <c r="BQ38" s="245"/>
      <c r="BR38" s="245"/>
      <c r="BS38" s="245"/>
      <c r="BT38" s="245"/>
      <c r="BU38" s="245"/>
    </row>
    <row r="39" customFormat="false" ht="12" hidden="false" customHeight="false" outlineLevel="0" collapsed="false">
      <c r="A39" s="224"/>
      <c r="B39" s="225" t="s">
        <v>29</v>
      </c>
      <c r="C39" s="226" t="n">
        <v>0</v>
      </c>
      <c r="D39" s="226" t="n">
        <v>0</v>
      </c>
      <c r="E39" s="227"/>
      <c r="F39" s="228"/>
      <c r="G39" s="228"/>
      <c r="H39" s="229"/>
      <c r="I39" s="230" t="n">
        <f aca="false">SUM(E39:H39)</f>
        <v>0</v>
      </c>
      <c r="J39" s="231" t="e">
        <f aca="false">IF(E$46&lt;&gt;0,E39/D39,0)</f>
        <v>#DIV/0!</v>
      </c>
      <c r="K39" s="232" t="e">
        <f aca="false">IF(F$46&lt;&gt;0,(E39+F39)/D39,0)</f>
        <v>#DIV/0!</v>
      </c>
      <c r="L39" s="232" t="n">
        <f aca="false">IF(G$46&lt;&gt;0,(E39+F39+G39)/D39,0)</f>
        <v>0</v>
      </c>
      <c r="M39" s="233" t="n">
        <f aca="false">IF(H$46&lt;&gt;0,(E39+F39+G39+H39)/D39,0)</f>
        <v>0</v>
      </c>
      <c r="N39" s="230" t="n">
        <f aca="false">D39-I39</f>
        <v>0</v>
      </c>
      <c r="O39" s="234"/>
    </row>
    <row r="40" customFormat="false" ht="12" hidden="false" customHeight="false" outlineLevel="0" collapsed="false">
      <c r="A40" s="224"/>
      <c r="B40" s="225" t="s">
        <v>31</v>
      </c>
      <c r="C40" s="226" t="n">
        <v>0</v>
      </c>
      <c r="D40" s="226" t="n">
        <v>0</v>
      </c>
      <c r="E40" s="227"/>
      <c r="F40" s="228"/>
      <c r="G40" s="228"/>
      <c r="H40" s="229"/>
      <c r="I40" s="230" t="n">
        <f aca="false">SUM(E40:H40)</f>
        <v>0</v>
      </c>
      <c r="J40" s="231" t="e">
        <f aca="false">IF(E$46&lt;&gt;0,E40/D40,0)</f>
        <v>#DIV/0!</v>
      </c>
      <c r="K40" s="232" t="e">
        <f aca="false">IF(F$46&lt;&gt;0,(E40+F40)/D40,0)</f>
        <v>#DIV/0!</v>
      </c>
      <c r="L40" s="232" t="n">
        <f aca="false">IF(G$46&lt;&gt;0,(E40+F40+G40)/D40,0)</f>
        <v>0</v>
      </c>
      <c r="M40" s="233" t="n">
        <f aca="false">IF(H$46&lt;&gt;0,(E40+F40+G40+H40)/D40,0)</f>
        <v>0</v>
      </c>
      <c r="N40" s="230" t="n">
        <f aca="false">D40-I40</f>
        <v>0</v>
      </c>
      <c r="O40" s="234"/>
    </row>
    <row r="41" customFormat="false" ht="12" hidden="false" customHeight="false" outlineLevel="0" collapsed="false">
      <c r="A41" s="224"/>
      <c r="B41" s="225" t="s">
        <v>33</v>
      </c>
      <c r="C41" s="226" t="n">
        <v>8400</v>
      </c>
      <c r="D41" s="226" t="n">
        <v>9400</v>
      </c>
      <c r="E41" s="227" t="n">
        <v>3561.18</v>
      </c>
      <c r="F41" s="228" t="n">
        <v>2113.18</v>
      </c>
      <c r="G41" s="228"/>
      <c r="H41" s="229"/>
      <c r="I41" s="230" t="n">
        <f aca="false">SUM(E41:H41)</f>
        <v>5674.36</v>
      </c>
      <c r="J41" s="231" t="n">
        <f aca="false">IF(E$46&lt;&gt;0,E41/D41,0)</f>
        <v>0.378848936170213</v>
      </c>
      <c r="K41" s="232" t="n">
        <f aca="false">IF(F$46&lt;&gt;0,(C41+F41)/D41,0)</f>
        <v>1.11842340425532</v>
      </c>
      <c r="L41" s="232" t="n">
        <f aca="false">IF(G$46&lt;&gt;0,(C41+F41+G41)/D41,0)</f>
        <v>0</v>
      </c>
      <c r="M41" s="233" t="n">
        <f aca="false">IF(H$46&lt;&gt;0,(C41+F41+G41+H41)/D41,0)</f>
        <v>0</v>
      </c>
      <c r="N41" s="230" t="n">
        <f aca="false">D41-I41</f>
        <v>3725.64</v>
      </c>
      <c r="O41" s="234"/>
    </row>
    <row r="42" customFormat="false" ht="12" hidden="false" customHeight="false" outlineLevel="0" collapsed="false">
      <c r="A42" s="224"/>
      <c r="B42" s="225" t="s">
        <v>95</v>
      </c>
      <c r="C42" s="226" t="n">
        <v>1950</v>
      </c>
      <c r="D42" s="226" t="n">
        <v>1950</v>
      </c>
      <c r="E42" s="227" t="n">
        <v>0</v>
      </c>
      <c r="F42" s="228" t="n">
        <v>0</v>
      </c>
      <c r="G42" s="228"/>
      <c r="H42" s="229"/>
      <c r="I42" s="230" t="n">
        <f aca="false">SUM(E42:H42)</f>
        <v>0</v>
      </c>
      <c r="J42" s="231" t="n">
        <f aca="false">IF(E$46&lt;&gt;0,E42/D42,0)</f>
        <v>0</v>
      </c>
      <c r="K42" s="232" t="n">
        <f aca="false">IF(F$46&lt;&gt;0,(E42+F42)/D42,0)</f>
        <v>0</v>
      </c>
      <c r="L42" s="232" t="n">
        <f aca="false">IF(G$46&lt;&gt;0,(E42+F42+G42)/D42,0)</f>
        <v>0</v>
      </c>
      <c r="M42" s="233" t="n">
        <f aca="false">IF(H$46&lt;&gt;0,(E42+F42+G42+H42)/D42,0)</f>
        <v>0</v>
      </c>
      <c r="N42" s="230" t="n">
        <f aca="false">D42-I42</f>
        <v>1950</v>
      </c>
      <c r="O42" s="234"/>
    </row>
    <row r="43" customFormat="false" ht="12" hidden="false" customHeight="false" outlineLevel="0" collapsed="false">
      <c r="A43" s="224"/>
      <c r="B43" s="225" t="s">
        <v>37</v>
      </c>
      <c r="C43" s="226" t="n">
        <v>0</v>
      </c>
      <c r="D43" s="226" t="n">
        <v>0</v>
      </c>
      <c r="E43" s="227"/>
      <c r="F43" s="228"/>
      <c r="G43" s="228"/>
      <c r="H43" s="229"/>
      <c r="I43" s="230" t="n">
        <f aca="false">SUM(E43:H43)</f>
        <v>0</v>
      </c>
      <c r="J43" s="231" t="e">
        <f aca="false">IF(E$46&lt;&gt;0,E43/D43,0)</f>
        <v>#DIV/0!</v>
      </c>
      <c r="K43" s="232" t="e">
        <f aca="false">IF(F$46&lt;&gt;0,(E43+F43)/D43,0)</f>
        <v>#DIV/0!</v>
      </c>
      <c r="L43" s="232" t="n">
        <f aca="false">IF(G$46&lt;&gt;0,(E43+F43+G43)/D43,0)</f>
        <v>0</v>
      </c>
      <c r="M43" s="233" t="n">
        <f aca="false">IF(H$46&lt;&gt;0,(E43+F43+G43+H43)/D43,0)</f>
        <v>0</v>
      </c>
      <c r="N43" s="230" t="n">
        <f aca="false">D43-I43</f>
        <v>0</v>
      </c>
      <c r="O43" s="234"/>
    </row>
    <row r="44" customFormat="false" ht="12" hidden="false" customHeight="false" outlineLevel="0" collapsed="false">
      <c r="A44" s="224"/>
      <c r="B44" s="225" t="s">
        <v>215</v>
      </c>
      <c r="C44" s="226" t="n">
        <v>0</v>
      </c>
      <c r="D44" s="226" t="n">
        <v>0</v>
      </c>
      <c r="E44" s="227"/>
      <c r="F44" s="228"/>
      <c r="G44" s="228"/>
      <c r="H44" s="229"/>
      <c r="I44" s="230" t="n">
        <f aca="false">SUM(E44:H44)</f>
        <v>0</v>
      </c>
      <c r="J44" s="231" t="e">
        <f aca="false">IF(E$46&lt;&gt;0,E44/D44,0)</f>
        <v>#DIV/0!</v>
      </c>
      <c r="K44" s="232" t="e">
        <f aca="false">IF(F$46&lt;&gt;0,(E44+F44)/D44,0)</f>
        <v>#DIV/0!</v>
      </c>
      <c r="L44" s="232" t="n">
        <f aca="false">IF(G$46&lt;&gt;0,(E44+F44+G44)/D44,0)</f>
        <v>0</v>
      </c>
      <c r="M44" s="233" t="n">
        <f aca="false">IF(H$46&lt;&gt;0,(E44+F44+G44+H44)/D44,0)</f>
        <v>0</v>
      </c>
      <c r="N44" s="230" t="n">
        <f aca="false">D44-I44</f>
        <v>0</v>
      </c>
      <c r="O44" s="234"/>
    </row>
    <row r="45" customFormat="false" ht="12" hidden="false" customHeight="false" outlineLevel="0" collapsed="false">
      <c r="A45" s="224"/>
      <c r="B45" s="246" t="s">
        <v>41</v>
      </c>
      <c r="C45" s="226" t="n">
        <v>0</v>
      </c>
      <c r="D45" s="226" t="n">
        <v>0</v>
      </c>
      <c r="E45" s="227"/>
      <c r="F45" s="228"/>
      <c r="G45" s="228"/>
      <c r="H45" s="229"/>
      <c r="I45" s="230" t="n">
        <f aca="false">SUM(E45:H45)</f>
        <v>0</v>
      </c>
      <c r="J45" s="231" t="e">
        <f aca="false">IF(E$46&lt;&gt;0,E45/D45,0)</f>
        <v>#DIV/0!</v>
      </c>
      <c r="K45" s="232" t="e">
        <f aca="false">IF(F$46&lt;&gt;0,(E45+F45)/D45,0)</f>
        <v>#DIV/0!</v>
      </c>
      <c r="L45" s="232" t="n">
        <f aca="false">IF(G$46&lt;&gt;0,(E45+F45+G45)/D45,0)</f>
        <v>0</v>
      </c>
      <c r="M45" s="233" t="n">
        <f aca="false">IF(H$46&lt;&gt;0,(E45+F45+G45+H45)/D45,0)</f>
        <v>0</v>
      </c>
      <c r="N45" s="230" t="n">
        <f aca="false">D45-I45</f>
        <v>0</v>
      </c>
      <c r="O45" s="234"/>
    </row>
    <row r="46" s="257" customFormat="true" ht="12.75" hidden="false" customHeight="false" outlineLevel="0" collapsed="false">
      <c r="A46" s="224"/>
      <c r="B46" s="247" t="s">
        <v>216</v>
      </c>
      <c r="C46" s="248" t="n">
        <f aca="false">SUM(C38:C45)</f>
        <v>120780</v>
      </c>
      <c r="D46" s="248" t="n">
        <f aca="false">SUM(D38:D45)</f>
        <v>124780</v>
      </c>
      <c r="E46" s="249" t="n">
        <f aca="false">SUM(E38:E45)</f>
        <v>47953.42</v>
      </c>
      <c r="F46" s="250" t="n">
        <f aca="false">SUM(F38:F45)</f>
        <v>48567.82</v>
      </c>
      <c r="G46" s="250" t="n">
        <f aca="false">SUM(G38:G45)</f>
        <v>0</v>
      </c>
      <c r="H46" s="251" t="n">
        <f aca="false">SUM(H38:H45)</f>
        <v>0</v>
      </c>
      <c r="I46" s="252" t="n">
        <f aca="false">SUM(I38:I45)</f>
        <v>96521.24</v>
      </c>
      <c r="J46" s="253" t="n">
        <f aca="false">IF(E$46&lt;&gt;0,E46/D46,0)</f>
        <v>0.384303734572848</v>
      </c>
      <c r="K46" s="254" t="n">
        <f aca="false">IF(F$46&lt;&gt;0,(E46+F46)/D46,0)</f>
        <v>0.773531335149864</v>
      </c>
      <c r="L46" s="254" t="n">
        <f aca="false">IF(G$46&lt;&gt;0,(E46+F46+G46)/D46,0)</f>
        <v>0</v>
      </c>
      <c r="M46" s="255" t="n">
        <f aca="false">IF(H$46&lt;&gt;0,(E46+F46+G46+H46)/D46,0)</f>
        <v>0</v>
      </c>
      <c r="N46" s="252" t="n">
        <f aca="false">D46-I46</f>
        <v>28258.76</v>
      </c>
      <c r="O46" s="256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  <c r="AC46" s="245"/>
      <c r="AD46" s="245"/>
      <c r="AE46" s="245"/>
      <c r="AF46" s="245"/>
      <c r="AG46" s="245"/>
      <c r="AH46" s="245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  <c r="AV46" s="245"/>
      <c r="AW46" s="245"/>
      <c r="AX46" s="245"/>
      <c r="AY46" s="245"/>
      <c r="AZ46" s="245"/>
      <c r="BA46" s="245"/>
      <c r="BB46" s="245"/>
      <c r="BC46" s="245"/>
      <c r="BD46" s="245"/>
      <c r="BE46" s="245"/>
      <c r="BF46" s="245"/>
      <c r="BG46" s="245"/>
      <c r="BH46" s="245"/>
      <c r="BI46" s="245"/>
      <c r="BJ46" s="245"/>
      <c r="BK46" s="245"/>
      <c r="BL46" s="245"/>
      <c r="BM46" s="245"/>
      <c r="BN46" s="245"/>
      <c r="BO46" s="245"/>
      <c r="BP46" s="245"/>
      <c r="BQ46" s="245"/>
      <c r="BR46" s="245"/>
      <c r="BS46" s="245"/>
      <c r="BT46" s="245"/>
      <c r="BU46" s="245"/>
    </row>
    <row r="47" s="266" customFormat="true" ht="13.5" hidden="false" customHeight="false" outlineLevel="0" collapsed="false">
      <c r="A47" s="258"/>
      <c r="B47" s="259" t="s">
        <v>217</v>
      </c>
      <c r="C47" s="260" t="n">
        <f aca="false">C46</f>
        <v>120780</v>
      </c>
      <c r="D47" s="260" t="n">
        <f aca="false">D46</f>
        <v>124780</v>
      </c>
      <c r="E47" s="261" t="n">
        <f aca="false">E46</f>
        <v>47953.42</v>
      </c>
      <c r="F47" s="261" t="n">
        <f aca="false">F46</f>
        <v>48567.82</v>
      </c>
      <c r="G47" s="261" t="n">
        <f aca="false">G46</f>
        <v>0</v>
      </c>
      <c r="H47" s="261" t="n">
        <f aca="false">H46</f>
        <v>0</v>
      </c>
      <c r="I47" s="262" t="n">
        <f aca="false">SUM(E47:H47)</f>
        <v>96521.24</v>
      </c>
      <c r="J47" s="263"/>
      <c r="K47" s="263"/>
      <c r="L47" s="263"/>
      <c r="M47" s="263"/>
      <c r="N47" s="264" t="n">
        <f aca="false">D47-I47</f>
        <v>28258.76</v>
      </c>
      <c r="O47" s="265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</row>
    <row r="48" customFormat="false" ht="12.75" hidden="false" customHeight="false" outlineLevel="0" collapsed="false">
      <c r="A48" s="224"/>
      <c r="B48" s="234"/>
      <c r="C48" s="279"/>
      <c r="D48" s="279"/>
      <c r="E48" s="280"/>
      <c r="F48" s="280"/>
      <c r="G48" s="280"/>
      <c r="H48" s="280"/>
      <c r="I48" s="244"/>
      <c r="J48" s="281"/>
      <c r="K48" s="281"/>
      <c r="L48" s="281"/>
      <c r="M48" s="281"/>
      <c r="N48" s="244"/>
      <c r="O48" s="234"/>
    </row>
    <row r="49" customFormat="false" ht="12.75" hidden="false" customHeight="true" outlineLevel="0" collapsed="false">
      <c r="A49" s="213" t="s">
        <v>221</v>
      </c>
      <c r="B49" s="214" t="s">
        <v>212</v>
      </c>
      <c r="C49" s="215" t="str">
        <f aca="false">B49</f>
        <v>Manhours</v>
      </c>
      <c r="D49" s="215" t="str">
        <f aca="false">C49</f>
        <v>Manhours</v>
      </c>
      <c r="E49" s="216"/>
      <c r="F49" s="217"/>
      <c r="G49" s="217"/>
      <c r="H49" s="218"/>
      <c r="I49" s="219" t="n">
        <f aca="false">SUM(E49:H49)</f>
        <v>0</v>
      </c>
      <c r="J49" s="220" t="e">
        <f aca="false">IF(E$60&lt;&gt;0,E49/D49,0)</f>
        <v>#VALUE!</v>
      </c>
      <c r="K49" s="221" t="e">
        <f aca="false">IF(F$60&lt;&gt;0,(E49+F49)/D49,0)</f>
        <v>#VALUE!</v>
      </c>
      <c r="L49" s="221" t="n">
        <f aca="false">IF(G$60&lt;&gt;0,(E49+F49+G49)/D49,0)</f>
        <v>0</v>
      </c>
      <c r="M49" s="222" t="n">
        <f aca="false">IF(H$60&lt;&gt;0,(E49+F49+G49+H49)/D49,0)</f>
        <v>0</v>
      </c>
      <c r="N49" s="219" t="e">
        <f aca="false">D49-I49</f>
        <v>#VALUE!</v>
      </c>
      <c r="O49" s="282"/>
    </row>
    <row r="50" customFormat="false" ht="12" hidden="false" customHeight="false" outlineLevel="0" collapsed="false">
      <c r="A50" s="224"/>
      <c r="B50" s="225" t="s">
        <v>25</v>
      </c>
      <c r="C50" s="226" t="n">
        <v>106000</v>
      </c>
      <c r="D50" s="226" t="n">
        <v>115000</v>
      </c>
      <c r="E50" s="227" t="n">
        <v>33222.14</v>
      </c>
      <c r="F50" s="228" t="n">
        <v>49557.17</v>
      </c>
      <c r="G50" s="228"/>
      <c r="H50" s="229"/>
      <c r="I50" s="230" t="n">
        <f aca="false">SUM(E50:H50)</f>
        <v>82779.31</v>
      </c>
      <c r="J50" s="231" t="n">
        <f aca="false">IF(E$60&lt;&gt;0,E50/D50,0)</f>
        <v>0.288888173913044</v>
      </c>
      <c r="K50" s="232" t="n">
        <f aca="false">IF(F$60&lt;&gt;0,(E50+F50)/D50,0)</f>
        <v>0.719820086956522</v>
      </c>
      <c r="L50" s="232" t="n">
        <f aca="false">IF(G$60&lt;&gt;0,(E50+F50+G50)/D50,0)</f>
        <v>0</v>
      </c>
      <c r="M50" s="233" t="n">
        <f aca="false">IF(H$60&lt;&gt;0,(E50+F50+G50+H50)/D50,0)</f>
        <v>0</v>
      </c>
      <c r="N50" s="230" t="n">
        <f aca="false">D50-I50</f>
        <v>32220.69</v>
      </c>
      <c r="O50" s="234"/>
    </row>
    <row r="51" customFormat="false" ht="12" hidden="false" customHeight="false" outlineLevel="0" collapsed="false">
      <c r="A51" s="224"/>
      <c r="B51" s="225" t="s">
        <v>45</v>
      </c>
      <c r="C51" s="226" t="n">
        <v>23540</v>
      </c>
      <c r="D51" s="226" t="n">
        <v>25540</v>
      </c>
      <c r="E51" s="227" t="n">
        <v>7547.17</v>
      </c>
      <c r="F51" s="228" t="n">
        <v>10851.07</v>
      </c>
      <c r="G51" s="228"/>
      <c r="H51" s="229"/>
      <c r="I51" s="230" t="n">
        <f aca="false">SUM(E51:H51)</f>
        <v>18398.24</v>
      </c>
      <c r="J51" s="231" t="n">
        <f aca="false">IF(E$60&lt;&gt;0,E51/D51,0)</f>
        <v>0.295503915426782</v>
      </c>
      <c r="K51" s="232" t="n">
        <f aca="false">IF(F$60&lt;&gt;0,(E51+F51)/D51,0)</f>
        <v>0.720369616288175</v>
      </c>
      <c r="L51" s="232" t="n">
        <f aca="false">IF(G$60&lt;&gt;0,(E51+F51+G51)/D51,0)</f>
        <v>0</v>
      </c>
      <c r="M51" s="233" t="n">
        <f aca="false">IF(H$60&lt;&gt;0,(E51+F51+G51+H51)/D51,0)</f>
        <v>0</v>
      </c>
      <c r="N51" s="230" t="n">
        <f aca="false">D51-I51</f>
        <v>7141.76</v>
      </c>
      <c r="O51" s="234"/>
    </row>
    <row r="52" s="159" customFormat="true" ht="12" hidden="false" customHeight="false" outlineLevel="0" collapsed="false">
      <c r="A52" s="224"/>
      <c r="B52" s="235" t="s">
        <v>214</v>
      </c>
      <c r="C52" s="236" t="n">
        <f aca="false">SUM(C50:C51)</f>
        <v>129540</v>
      </c>
      <c r="D52" s="236" t="n">
        <f aca="false">SUM(D50:D51)</f>
        <v>140540</v>
      </c>
      <c r="E52" s="267" t="n">
        <f aca="false">SUM(E50:E51)</f>
        <v>40769.31</v>
      </c>
      <c r="F52" s="238" t="n">
        <f aca="false">SUM(F50:F51)</f>
        <v>60408.24</v>
      </c>
      <c r="G52" s="238" t="n">
        <f aca="false">SUM(G50:G51)</f>
        <v>0</v>
      </c>
      <c r="H52" s="239" t="n">
        <f aca="false">SUM(H50:H51)</f>
        <v>0</v>
      </c>
      <c r="I52" s="240" t="n">
        <f aca="false">SUM(I50:I51)</f>
        <v>101177.55</v>
      </c>
      <c r="J52" s="241" t="n">
        <f aca="false">IF(E$60&lt;&gt;0,E52/D52,0)</f>
        <v>0.290090436886296</v>
      </c>
      <c r="K52" s="242" t="n">
        <f aca="false">IF(F$60&lt;&gt;0,(E52+F52)/D52,0)</f>
        <v>0.719919951615198</v>
      </c>
      <c r="L52" s="242" t="n">
        <f aca="false">IF(G$60&lt;&gt;0,(E52+F52+G52)/D52,0)</f>
        <v>0</v>
      </c>
      <c r="M52" s="243" t="n">
        <f aca="false">IF(H$60&lt;&gt;0,(E52+F52+G52+H52)/D52,0)</f>
        <v>0</v>
      </c>
      <c r="N52" s="240" t="n">
        <f aca="false">D52-I52</f>
        <v>39362.45</v>
      </c>
      <c r="O52" s="244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245"/>
      <c r="BJ52" s="245"/>
      <c r="BK52" s="245"/>
      <c r="BL52" s="245"/>
      <c r="BM52" s="245"/>
      <c r="BN52" s="245"/>
      <c r="BO52" s="245"/>
      <c r="BP52" s="245"/>
      <c r="BQ52" s="245"/>
      <c r="BR52" s="245"/>
      <c r="BS52" s="245"/>
      <c r="BT52" s="245"/>
      <c r="BU52" s="245"/>
    </row>
    <row r="53" customFormat="false" ht="12" hidden="false" customHeight="false" outlineLevel="0" collapsed="false">
      <c r="A53" s="224"/>
      <c r="B53" s="225" t="s">
        <v>29</v>
      </c>
      <c r="C53" s="226" t="n">
        <v>0</v>
      </c>
      <c r="D53" s="226" t="n">
        <v>0</v>
      </c>
      <c r="E53" s="227"/>
      <c r="F53" s="228"/>
      <c r="G53" s="228"/>
      <c r="H53" s="229"/>
      <c r="I53" s="230" t="n">
        <f aca="false">SUM(E53:H53)</f>
        <v>0</v>
      </c>
      <c r="J53" s="231" t="e">
        <f aca="false">IF(E$60&lt;&gt;0,E53/D53,0)</f>
        <v>#DIV/0!</v>
      </c>
      <c r="K53" s="232" t="e">
        <f aca="false">IF(F$60&lt;&gt;0,(E53+F53)/D53,0)</f>
        <v>#DIV/0!</v>
      </c>
      <c r="L53" s="232" t="n">
        <f aca="false">IF(G$60&lt;&gt;0,(E53+F53+G53)/D53,0)</f>
        <v>0</v>
      </c>
      <c r="M53" s="233" t="n">
        <f aca="false">IF(H$60&lt;&gt;0,(E53+F53+G53+H53)/D53,0)</f>
        <v>0</v>
      </c>
      <c r="N53" s="230" t="n">
        <f aca="false">D53-I53</f>
        <v>0</v>
      </c>
      <c r="O53" s="234"/>
    </row>
    <row r="54" customFormat="false" ht="12" hidden="false" customHeight="false" outlineLevel="0" collapsed="false">
      <c r="A54" s="224"/>
      <c r="B54" s="225" t="s">
        <v>31</v>
      </c>
      <c r="C54" s="226" t="n">
        <v>0</v>
      </c>
      <c r="D54" s="226" t="n">
        <v>0</v>
      </c>
      <c r="E54" s="227"/>
      <c r="F54" s="228"/>
      <c r="G54" s="228"/>
      <c r="H54" s="229"/>
      <c r="I54" s="230" t="n">
        <f aca="false">SUM(E54:H54)</f>
        <v>0</v>
      </c>
      <c r="J54" s="231" t="e">
        <f aca="false">IF(E$60&lt;&gt;0,E54/D54,0)</f>
        <v>#DIV/0!</v>
      </c>
      <c r="K54" s="232" t="e">
        <f aca="false">IF(F$60&lt;&gt;0,(E54+F54)/D54,0)</f>
        <v>#DIV/0!</v>
      </c>
      <c r="L54" s="232" t="n">
        <f aca="false">IF(G$60&lt;&gt;0,(E54+F54+G54)/D54,0)</f>
        <v>0</v>
      </c>
      <c r="M54" s="233" t="n">
        <f aca="false">IF(H$60&lt;&gt;0,(E54+F54+G54+H54)/D54,0)</f>
        <v>0</v>
      </c>
      <c r="N54" s="230" t="n">
        <f aca="false">D54-I54</f>
        <v>0</v>
      </c>
      <c r="O54" s="234"/>
    </row>
    <row r="55" customFormat="false" ht="12" hidden="false" customHeight="false" outlineLevel="0" collapsed="false">
      <c r="A55" s="224"/>
      <c r="B55" s="225" t="s">
        <v>33</v>
      </c>
      <c r="C55" s="226" t="n">
        <v>11100</v>
      </c>
      <c r="D55" s="226" t="n">
        <v>12100</v>
      </c>
      <c r="E55" s="227" t="n">
        <v>3422.74</v>
      </c>
      <c r="F55" s="228" t="n">
        <v>4698.16</v>
      </c>
      <c r="G55" s="228"/>
      <c r="H55" s="229"/>
      <c r="I55" s="230" t="n">
        <f aca="false">SUM(E55:H55)</f>
        <v>8120.9</v>
      </c>
      <c r="J55" s="231" t="n">
        <f aca="false">IF(E$60&lt;&gt;0,E55/D55,0)</f>
        <v>0.282871074380165</v>
      </c>
      <c r="K55" s="232" t="n">
        <f aca="false">IF(F$60&lt;&gt;0,(E55+F55)/D55,0)</f>
        <v>0.671148760330579</v>
      </c>
      <c r="L55" s="232" t="n">
        <f aca="false">IF(G$60&lt;&gt;0,(E55+F55+G55)/D55,0)</f>
        <v>0</v>
      </c>
      <c r="M55" s="233" t="n">
        <f aca="false">IF(H$60&lt;&gt;0,(E55+F55+G55+H55)/D55,0)</f>
        <v>0</v>
      </c>
      <c r="N55" s="230" t="n">
        <f aca="false">D55-I55</f>
        <v>3979.1</v>
      </c>
      <c r="O55" s="234"/>
    </row>
    <row r="56" customFormat="false" ht="12" hidden="false" customHeight="false" outlineLevel="0" collapsed="false">
      <c r="A56" s="224"/>
      <c r="B56" s="225" t="s">
        <v>95</v>
      </c>
      <c r="C56" s="226" t="n">
        <v>0</v>
      </c>
      <c r="D56" s="226" t="n">
        <v>0</v>
      </c>
      <c r="E56" s="227"/>
      <c r="F56" s="228"/>
      <c r="G56" s="228"/>
      <c r="H56" s="229"/>
      <c r="I56" s="230" t="n">
        <f aca="false">SUM(E56:H56)</f>
        <v>0</v>
      </c>
      <c r="J56" s="231" t="e">
        <f aca="false">IF(E$60&lt;&gt;0,E56/D56,0)</f>
        <v>#DIV/0!</v>
      </c>
      <c r="K56" s="232" t="e">
        <f aca="false">IF(F$60&lt;&gt;0,(E56+F56)/D56,0)</f>
        <v>#DIV/0!</v>
      </c>
      <c r="L56" s="232" t="n">
        <f aca="false">IF(G$60&lt;&gt;0,(E56+F56+G56)/D56,0)</f>
        <v>0</v>
      </c>
      <c r="M56" s="233" t="n">
        <f aca="false">IF(H$60&lt;&gt;0,(E56+F56+G56+H56)/D56,0)</f>
        <v>0</v>
      </c>
      <c r="N56" s="230" t="n">
        <f aca="false">D56-I56</f>
        <v>0</v>
      </c>
      <c r="O56" s="234"/>
    </row>
    <row r="57" customFormat="false" ht="12" hidden="false" customHeight="false" outlineLevel="0" collapsed="false">
      <c r="A57" s="224"/>
      <c r="B57" s="225" t="s">
        <v>37</v>
      </c>
      <c r="C57" s="226" t="n">
        <v>0</v>
      </c>
      <c r="D57" s="226" t="n">
        <v>0</v>
      </c>
      <c r="E57" s="227"/>
      <c r="F57" s="228"/>
      <c r="G57" s="228"/>
      <c r="H57" s="229"/>
      <c r="I57" s="230" t="n">
        <f aca="false">SUM(E57:H57)</f>
        <v>0</v>
      </c>
      <c r="J57" s="231" t="e">
        <f aca="false">IF(E$60&lt;&gt;0,E57/D57,0)</f>
        <v>#DIV/0!</v>
      </c>
      <c r="K57" s="232" t="e">
        <f aca="false">IF(F$60&lt;&gt;0,(E57+F57)/D57,0)</f>
        <v>#DIV/0!</v>
      </c>
      <c r="L57" s="232" t="n">
        <f aca="false">IF(G$60&lt;&gt;0,(E57+F57+G57)/D57,0)</f>
        <v>0</v>
      </c>
      <c r="M57" s="233" t="n">
        <f aca="false">IF(H$60&lt;&gt;0,(E57+F57+G57+H57)/D57,0)</f>
        <v>0</v>
      </c>
      <c r="N57" s="230" t="n">
        <f aca="false">D57-I57</f>
        <v>0</v>
      </c>
      <c r="O57" s="234"/>
    </row>
    <row r="58" customFormat="false" ht="12" hidden="false" customHeight="false" outlineLevel="0" collapsed="false">
      <c r="A58" s="224"/>
      <c r="B58" s="225" t="s">
        <v>215</v>
      </c>
      <c r="C58" s="226" t="n">
        <v>0</v>
      </c>
      <c r="D58" s="226" t="n">
        <v>0</v>
      </c>
      <c r="E58" s="227"/>
      <c r="F58" s="228"/>
      <c r="G58" s="228"/>
      <c r="H58" s="229"/>
      <c r="I58" s="230" t="n">
        <f aca="false">SUM(E58:H58)</f>
        <v>0</v>
      </c>
      <c r="J58" s="231" t="e">
        <f aca="false">IF(E$60&lt;&gt;0,E58/D58,0)</f>
        <v>#DIV/0!</v>
      </c>
      <c r="K58" s="232" t="e">
        <f aca="false">IF(F$60&lt;&gt;0,(E58+F58)/D58,0)</f>
        <v>#DIV/0!</v>
      </c>
      <c r="L58" s="232" t="n">
        <f aca="false">IF(G$60&lt;&gt;0,(E58+F58+G58)/D58,0)</f>
        <v>0</v>
      </c>
      <c r="M58" s="233" t="n">
        <f aca="false">IF(H$60&lt;&gt;0,(E58+F58+G58+H58)/D58,0)</f>
        <v>0</v>
      </c>
      <c r="N58" s="230" t="n">
        <f aca="false">D58-I58</f>
        <v>0</v>
      </c>
      <c r="O58" s="234"/>
    </row>
    <row r="59" customFormat="false" ht="12" hidden="false" customHeight="false" outlineLevel="0" collapsed="false">
      <c r="A59" s="224"/>
      <c r="B59" s="246" t="s">
        <v>41</v>
      </c>
      <c r="C59" s="226" t="n">
        <v>600</v>
      </c>
      <c r="D59" s="226" t="n">
        <v>600</v>
      </c>
      <c r="E59" s="227" t="n">
        <v>1090.95</v>
      </c>
      <c r="F59" s="228" t="n">
        <v>0</v>
      </c>
      <c r="G59" s="228"/>
      <c r="H59" s="229"/>
      <c r="I59" s="230" t="n">
        <f aca="false">SUM(E59:H59)</f>
        <v>1090.95</v>
      </c>
      <c r="J59" s="231" t="n">
        <f aca="false">IF(E$60&lt;&gt;0,E59/D59,0)</f>
        <v>1.81825</v>
      </c>
      <c r="K59" s="232" t="n">
        <f aca="false">IF(F$60&lt;&gt;0,(E59+F59)/D59,0)</f>
        <v>1.81825</v>
      </c>
      <c r="L59" s="232" t="n">
        <f aca="false">IF(G$60&lt;&gt;0,(E59+F59+G59)/D59,0)</f>
        <v>0</v>
      </c>
      <c r="M59" s="233" t="n">
        <f aca="false">IF(H$60&lt;&gt;0,(E59+F59+G59+H59)/D59,0)</f>
        <v>0</v>
      </c>
      <c r="N59" s="230" t="n">
        <f aca="false">D59-I59</f>
        <v>-490.95</v>
      </c>
      <c r="O59" s="234"/>
    </row>
    <row r="60" s="257" customFormat="true" ht="12.75" hidden="false" customHeight="false" outlineLevel="0" collapsed="false">
      <c r="A60" s="224"/>
      <c r="B60" s="247" t="s">
        <v>216</v>
      </c>
      <c r="C60" s="248" t="n">
        <f aca="false">SUM(C52:C59)</f>
        <v>141240</v>
      </c>
      <c r="D60" s="248" t="n">
        <f aca="false">SUM(D52:D59)</f>
        <v>153240</v>
      </c>
      <c r="E60" s="283" t="n">
        <f aca="false">SUM(E52:E59)</f>
        <v>45283</v>
      </c>
      <c r="F60" s="250" t="n">
        <f aca="false">SUM(F52:F59)</f>
        <v>65106.4</v>
      </c>
      <c r="G60" s="250" t="n">
        <f aca="false">SUM(G52:G59)</f>
        <v>0</v>
      </c>
      <c r="H60" s="251" t="n">
        <f aca="false">SUM(H52:H59)</f>
        <v>0</v>
      </c>
      <c r="I60" s="252" t="n">
        <f aca="false">SUM(I52:I59)</f>
        <v>110389.4</v>
      </c>
      <c r="J60" s="253" t="n">
        <f aca="false">IF(E$60&lt;&gt;0,E60/D60,0)</f>
        <v>0.295503784912555</v>
      </c>
      <c r="K60" s="254" t="n">
        <f aca="false">IF(F$60&lt;&gt;0,(E60+F60)/D60,0)</f>
        <v>0.720369355259723</v>
      </c>
      <c r="L60" s="254" t="n">
        <f aca="false">IF(G$60&lt;&gt;0,(E60+F60+G60)/D60,0)</f>
        <v>0</v>
      </c>
      <c r="M60" s="255" t="n">
        <f aca="false">IF(H$60&lt;&gt;0,(E60+F60+G60+H60)/D60,0)</f>
        <v>0</v>
      </c>
      <c r="N60" s="252" t="n">
        <f aca="false">D60-I60</f>
        <v>42850.6</v>
      </c>
      <c r="O60" s="256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  <c r="AH60" s="245"/>
      <c r="AI60" s="245"/>
      <c r="AJ60" s="245"/>
      <c r="AK60" s="245"/>
      <c r="AL60" s="245"/>
      <c r="AM60" s="245"/>
      <c r="AN60" s="245"/>
      <c r="AO60" s="245"/>
      <c r="AP60" s="245"/>
      <c r="AQ60" s="245"/>
      <c r="AR60" s="245"/>
      <c r="AS60" s="245"/>
      <c r="AT60" s="245"/>
      <c r="AU60" s="245"/>
      <c r="AV60" s="245"/>
      <c r="AW60" s="245"/>
      <c r="AX60" s="245"/>
      <c r="AY60" s="245"/>
      <c r="AZ60" s="245"/>
      <c r="BA60" s="245"/>
      <c r="BB60" s="245"/>
      <c r="BC60" s="245"/>
      <c r="BD60" s="245"/>
      <c r="BE60" s="245"/>
      <c r="BF60" s="245"/>
      <c r="BG60" s="245"/>
      <c r="BH60" s="245"/>
      <c r="BI60" s="245"/>
      <c r="BJ60" s="245"/>
      <c r="BK60" s="245"/>
      <c r="BL60" s="245"/>
      <c r="BM60" s="245"/>
      <c r="BN60" s="245"/>
      <c r="BO60" s="245"/>
      <c r="BP60" s="245"/>
      <c r="BQ60" s="245"/>
      <c r="BR60" s="245"/>
      <c r="BS60" s="245"/>
      <c r="BT60" s="245"/>
      <c r="BU60" s="245"/>
    </row>
    <row r="61" s="266" customFormat="true" ht="13.5" hidden="false" customHeight="false" outlineLevel="0" collapsed="false">
      <c r="A61" s="258"/>
      <c r="B61" s="259" t="s">
        <v>217</v>
      </c>
      <c r="C61" s="260" t="n">
        <f aca="false">C60</f>
        <v>141240</v>
      </c>
      <c r="D61" s="260" t="n">
        <f aca="false">D60</f>
        <v>153240</v>
      </c>
      <c r="E61" s="284" t="n">
        <f aca="false">E60</f>
        <v>45283</v>
      </c>
      <c r="F61" s="284" t="n">
        <f aca="false">F60</f>
        <v>65106.4</v>
      </c>
      <c r="G61" s="285" t="n">
        <f aca="false">G60</f>
        <v>0</v>
      </c>
      <c r="H61" s="285" t="n">
        <f aca="false">H60</f>
        <v>0</v>
      </c>
      <c r="I61" s="262" t="n">
        <f aca="false">SUM(E61:H61)</f>
        <v>110389.4</v>
      </c>
      <c r="J61" s="263"/>
      <c r="K61" s="263"/>
      <c r="L61" s="263"/>
      <c r="M61" s="263"/>
      <c r="N61" s="264" t="n">
        <f aca="false">D61-I61</f>
        <v>42850.6</v>
      </c>
      <c r="O61" s="265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  <c r="BI61" s="160"/>
      <c r="BJ61" s="160"/>
      <c r="BK61" s="160"/>
      <c r="BL61" s="160"/>
      <c r="BM61" s="160"/>
      <c r="BN61" s="160"/>
      <c r="BO61" s="160"/>
      <c r="BP61" s="160"/>
      <c r="BQ61" s="160"/>
      <c r="BR61" s="160"/>
      <c r="BS61" s="160"/>
      <c r="BT61" s="160"/>
      <c r="BU61" s="160"/>
    </row>
    <row r="62" customFormat="false" ht="12.75" hidden="false" customHeight="false" outlineLevel="0" collapsed="false">
      <c r="A62" s="224"/>
      <c r="B62" s="234"/>
      <c r="C62" s="279"/>
      <c r="D62" s="279"/>
      <c r="E62" s="280"/>
      <c r="F62" s="280"/>
      <c r="G62" s="280"/>
      <c r="H62" s="280"/>
      <c r="I62" s="244"/>
      <c r="J62" s="281"/>
      <c r="K62" s="281"/>
      <c r="L62" s="281"/>
      <c r="M62" s="281"/>
      <c r="N62" s="244"/>
      <c r="O62" s="234"/>
    </row>
    <row r="63" customFormat="false" ht="12.75" hidden="false" customHeight="true" outlineLevel="0" collapsed="false">
      <c r="A63" s="213" t="s">
        <v>222</v>
      </c>
      <c r="B63" s="214" t="s">
        <v>212</v>
      </c>
      <c r="C63" s="215" t="str">
        <f aca="false">B63</f>
        <v>Manhours</v>
      </c>
      <c r="D63" s="215" t="str">
        <f aca="false">C63</f>
        <v>Manhours</v>
      </c>
      <c r="E63" s="216"/>
      <c r="F63" s="217"/>
      <c r="G63" s="217"/>
      <c r="H63" s="218"/>
      <c r="I63" s="219" t="n">
        <f aca="false">SUM(E63:H63)</f>
        <v>0</v>
      </c>
      <c r="J63" s="220" t="e">
        <f aca="false">IF(E$74&lt;&gt;0,E63/D63,0)</f>
        <v>#VALUE!</v>
      </c>
      <c r="K63" s="221" t="e">
        <f aca="false">IF(F$74&lt;&gt;0,(E63+F63)/D63,0)</f>
        <v>#VALUE!</v>
      </c>
      <c r="L63" s="221" t="n">
        <f aca="false">IF(G$74&lt;&gt;0,(E63+F63+G63)/D63,0)</f>
        <v>0</v>
      </c>
      <c r="M63" s="222" t="n">
        <f aca="false">IF(H$74&lt;&gt;0,(E63+F63+G63+H63)/D63,0)</f>
        <v>0</v>
      </c>
      <c r="N63" s="219" t="e">
        <f aca="false">D63-I63</f>
        <v>#VALUE!</v>
      </c>
      <c r="O63" s="282"/>
    </row>
    <row r="64" customFormat="false" ht="12" hidden="false" customHeight="false" outlineLevel="0" collapsed="false">
      <c r="A64" s="224"/>
      <c r="B64" s="225" t="s">
        <v>25</v>
      </c>
      <c r="C64" s="226" t="n">
        <v>75000</v>
      </c>
      <c r="D64" s="226" t="n">
        <v>75000</v>
      </c>
      <c r="E64" s="268" t="n">
        <v>27335.52</v>
      </c>
      <c r="F64" s="228" t="n">
        <v>25252.81</v>
      </c>
      <c r="G64" s="228"/>
      <c r="H64" s="229"/>
      <c r="I64" s="230" t="n">
        <f aca="false">SUM(E64:H64)</f>
        <v>52588.33</v>
      </c>
      <c r="J64" s="231" t="n">
        <f aca="false">IF(E$74&lt;&gt;0,E64/D64,0)</f>
        <v>0.3644736</v>
      </c>
      <c r="K64" s="232" t="n">
        <f aca="false">IF(F$74&lt;&gt;0,(E64+F64)/D64,0)</f>
        <v>0.701177733333333</v>
      </c>
      <c r="L64" s="232" t="n">
        <f aca="false">IF(G$74&lt;&gt;0,(E64+F64+G64)/D64,0)</f>
        <v>0</v>
      </c>
      <c r="M64" s="233" t="n">
        <f aca="false">IF(H$74&lt;&gt;0,(E64+F64+G64+H64)/D64,0)</f>
        <v>0</v>
      </c>
      <c r="N64" s="230" t="n">
        <f aca="false">D64-I64</f>
        <v>22411.67</v>
      </c>
      <c r="O64" s="234"/>
    </row>
    <row r="65" customFormat="false" ht="12" hidden="false" customHeight="false" outlineLevel="0" collapsed="false">
      <c r="A65" s="224"/>
      <c r="B65" s="225" t="s">
        <v>45</v>
      </c>
      <c r="C65" s="226" t="n">
        <v>18219</v>
      </c>
      <c r="D65" s="226" t="n">
        <v>18386</v>
      </c>
      <c r="E65" s="268" t="n">
        <f aca="false">7106-185.25</f>
        <v>6920.75</v>
      </c>
      <c r="F65" s="228" t="n">
        <v>6003.05</v>
      </c>
      <c r="G65" s="228"/>
      <c r="H65" s="229"/>
      <c r="I65" s="230" t="n">
        <f aca="false">SUM(E65:H65)</f>
        <v>12923.8</v>
      </c>
      <c r="J65" s="231" t="n">
        <f aca="false">IF(E$74&lt;&gt;0,E65/D65,0)</f>
        <v>0.376414119438703</v>
      </c>
      <c r="K65" s="232" t="n">
        <f aca="false">IF(F$74&lt;&gt;0,(E65+F65)/D65,0)</f>
        <v>0.702915261612096</v>
      </c>
      <c r="L65" s="232" t="n">
        <f aca="false">IF(G$74&lt;&gt;0,(E65+F65+G65)/D65,0)</f>
        <v>0</v>
      </c>
      <c r="M65" s="233" t="n">
        <f aca="false">IF(H$74&lt;&gt;0,(E65+F65+G65+H65)/D65,0)</f>
        <v>0</v>
      </c>
      <c r="N65" s="230" t="n">
        <f aca="false">D65-I65</f>
        <v>5462.2</v>
      </c>
      <c r="O65" s="234"/>
    </row>
    <row r="66" s="159" customFormat="true" ht="12" hidden="false" customHeight="false" outlineLevel="0" collapsed="false">
      <c r="A66" s="224"/>
      <c r="B66" s="235" t="s">
        <v>214</v>
      </c>
      <c r="C66" s="236" t="n">
        <f aca="false">SUM(C64:C65)</f>
        <v>93219</v>
      </c>
      <c r="D66" s="236" t="n">
        <f aca="false">SUM(D64:D65)</f>
        <v>93386</v>
      </c>
      <c r="E66" s="267" t="n">
        <f aca="false">SUM(E64:E65)</f>
        <v>34256.27</v>
      </c>
      <c r="F66" s="238" t="n">
        <f aca="false">SUM(F64:F65)</f>
        <v>31255.86</v>
      </c>
      <c r="G66" s="238" t="n">
        <f aca="false">SUM(G64:G65)</f>
        <v>0</v>
      </c>
      <c r="H66" s="239" t="n">
        <f aca="false">SUM(H64:H65)</f>
        <v>0</v>
      </c>
      <c r="I66" s="240" t="n">
        <f aca="false">SUM(I64:I65)</f>
        <v>65512.13</v>
      </c>
      <c r="J66" s="241" t="n">
        <f aca="false">IF(E$74&lt;&gt;0,E66/D66,0)</f>
        <v>0.366824470477374</v>
      </c>
      <c r="K66" s="242" t="n">
        <f aca="false">IF(F$74&lt;&gt;0,(E66+F66)/D66,0)</f>
        <v>0.701519820958174</v>
      </c>
      <c r="L66" s="242" t="n">
        <f aca="false">IF(G$74&lt;&gt;0,(E66+F66+G66)/D66,0)</f>
        <v>0</v>
      </c>
      <c r="M66" s="243" t="n">
        <f aca="false">IF(H$74&lt;&gt;0,(E66+F66+G66+H66)/D66,0)</f>
        <v>0</v>
      </c>
      <c r="N66" s="240" t="n">
        <f aca="false">D66-I66</f>
        <v>27873.87</v>
      </c>
      <c r="O66" s="244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</row>
    <row r="67" customFormat="false" ht="12" hidden="false" customHeight="false" outlineLevel="0" collapsed="false">
      <c r="A67" s="224"/>
      <c r="B67" s="225" t="s">
        <v>29</v>
      </c>
      <c r="C67" s="226" t="n">
        <v>3375</v>
      </c>
      <c r="D67" s="226" t="n">
        <v>3375</v>
      </c>
      <c r="E67" s="227" t="n">
        <f aca="false">3646.75-962.27</f>
        <v>2684.48</v>
      </c>
      <c r="F67" s="228" t="n">
        <v>0</v>
      </c>
      <c r="G67" s="228"/>
      <c r="H67" s="229"/>
      <c r="I67" s="230" t="n">
        <f aca="false">SUM(E67:H67)</f>
        <v>2684.48</v>
      </c>
      <c r="J67" s="231" t="n">
        <f aca="false">IF(E$74&lt;&gt;0,E67/D67,0)</f>
        <v>0.795401481481482</v>
      </c>
      <c r="K67" s="232" t="n">
        <f aca="false">IF(F$74&lt;&gt;0,(E67+F67)/D67,0)</f>
        <v>0.795401481481482</v>
      </c>
      <c r="L67" s="232" t="n">
        <f aca="false">IF(G$74&lt;&gt;0,(E67+F67+G67)/D67,0)</f>
        <v>0</v>
      </c>
      <c r="M67" s="233" t="n">
        <f aca="false">IF(H$74&lt;&gt;0,(E67+F67+G67+H67)/D67,0)</f>
        <v>0</v>
      </c>
      <c r="N67" s="230" t="n">
        <f aca="false">D67-I67</f>
        <v>690.52</v>
      </c>
      <c r="O67" s="234"/>
    </row>
    <row r="68" customFormat="false" ht="12" hidden="false" customHeight="false" outlineLevel="0" collapsed="false">
      <c r="A68" s="224"/>
      <c r="B68" s="225" t="s">
        <v>31</v>
      </c>
      <c r="C68" s="226" t="n">
        <v>0</v>
      </c>
      <c r="D68" s="226" t="n">
        <v>0</v>
      </c>
      <c r="E68" s="226"/>
      <c r="F68" s="228"/>
      <c r="G68" s="228"/>
      <c r="H68" s="229"/>
      <c r="I68" s="230" t="n">
        <f aca="false">SUM(E68:H68)</f>
        <v>0</v>
      </c>
      <c r="J68" s="231" t="e">
        <f aca="false">IF(E$74&lt;&gt;0,E68/D68,0)</f>
        <v>#DIV/0!</v>
      </c>
      <c r="K68" s="232" t="e">
        <f aca="false">IF(F$74&lt;&gt;0,(E68+F68)/D68,0)</f>
        <v>#DIV/0!</v>
      </c>
      <c r="L68" s="232" t="n">
        <f aca="false">IF(G$74&lt;&gt;0,(E68+F68+G68)/D68,0)</f>
        <v>0</v>
      </c>
      <c r="M68" s="233" t="n">
        <f aca="false">IF(H$74&lt;&gt;0,(E68+F68+G68+H68)/D68,0)</f>
        <v>0</v>
      </c>
      <c r="N68" s="230" t="n">
        <f aca="false">D68-I68</f>
        <v>0</v>
      </c>
      <c r="O68" s="234"/>
    </row>
    <row r="69" customFormat="false" ht="12" hidden="false" customHeight="false" outlineLevel="0" collapsed="false">
      <c r="A69" s="224"/>
      <c r="B69" s="225" t="s">
        <v>33</v>
      </c>
      <c r="C69" s="226" t="n">
        <v>11000</v>
      </c>
      <c r="D69" s="226" t="n">
        <v>11835</v>
      </c>
      <c r="E69" s="227" t="n">
        <v>4195.51</v>
      </c>
      <c r="F69" s="228" t="n">
        <v>4427.42</v>
      </c>
      <c r="G69" s="228"/>
      <c r="H69" s="229"/>
      <c r="I69" s="230" t="n">
        <f aca="false">SUM(E69:H69)</f>
        <v>8622.93</v>
      </c>
      <c r="J69" s="231" t="n">
        <f aca="false">IF(E$74&lt;&gt;0,E69/D69,0)</f>
        <v>0.354500211237854</v>
      </c>
      <c r="K69" s="232" t="n">
        <f aca="false">IF(F$74&lt;&gt;0,(E69+F69)/D69,0)</f>
        <v>0.728595690747782</v>
      </c>
      <c r="L69" s="232" t="n">
        <f aca="false">IF(G$74&lt;&gt;0,(E69+F69+G69)/D69,0)</f>
        <v>0</v>
      </c>
      <c r="M69" s="233" t="n">
        <f aca="false">IF(H$74&lt;&gt;0,(E69+F69+G69+H69)/D69,0)</f>
        <v>0</v>
      </c>
      <c r="N69" s="230" t="n">
        <f aca="false">D69-I69</f>
        <v>3212.07</v>
      </c>
      <c r="O69" s="234"/>
    </row>
    <row r="70" customFormat="false" ht="12" hidden="false" customHeight="false" outlineLevel="0" collapsed="false">
      <c r="A70" s="224"/>
      <c r="B70" s="225" t="s">
        <v>95</v>
      </c>
      <c r="C70" s="226" t="n">
        <v>1722</v>
      </c>
      <c r="D70" s="226" t="n">
        <v>1722</v>
      </c>
      <c r="E70" s="227" t="n">
        <v>352.24</v>
      </c>
      <c r="F70" s="228" t="n">
        <v>335.01</v>
      </c>
      <c r="G70" s="228"/>
      <c r="H70" s="229"/>
      <c r="I70" s="230" t="n">
        <f aca="false">SUM(E70:H70)</f>
        <v>687.25</v>
      </c>
      <c r="J70" s="231" t="n">
        <f aca="false">IF(E$74&lt;&gt;0,E70/D70,0)</f>
        <v>0.204552845528455</v>
      </c>
      <c r="K70" s="232" t="n">
        <f aca="false">IF(F$74&lt;&gt;0,(E70+F70)/D70,0)</f>
        <v>0.399099883855981</v>
      </c>
      <c r="L70" s="232" t="n">
        <f aca="false">IF(G$74&lt;&gt;0,(E70+F70+G70)/D70,0)</f>
        <v>0</v>
      </c>
      <c r="M70" s="233" t="n">
        <f aca="false">IF(H$74&lt;&gt;0,(E70+F70+G70+H70)/D70,0)</f>
        <v>0</v>
      </c>
      <c r="N70" s="230" t="n">
        <f aca="false">D70-I70</f>
        <v>1034.75</v>
      </c>
      <c r="O70" s="234"/>
    </row>
    <row r="71" customFormat="false" ht="12" hidden="false" customHeight="false" outlineLevel="0" collapsed="false">
      <c r="A71" s="224"/>
      <c r="B71" s="225" t="s">
        <v>37</v>
      </c>
      <c r="C71" s="226" t="n">
        <v>0</v>
      </c>
      <c r="D71" s="226" t="n">
        <v>0</v>
      </c>
      <c r="E71" s="227"/>
      <c r="F71" s="228"/>
      <c r="G71" s="228"/>
      <c r="H71" s="229"/>
      <c r="I71" s="230" t="n">
        <f aca="false">SUM(E71:H71)</f>
        <v>0</v>
      </c>
      <c r="J71" s="231" t="e">
        <f aca="false">IF(E$74&lt;&gt;0,E71/D71,0)</f>
        <v>#DIV/0!</v>
      </c>
      <c r="K71" s="232" t="e">
        <f aca="false">IF(F$74&lt;&gt;0,(E71+F71)/D71,0)</f>
        <v>#DIV/0!</v>
      </c>
      <c r="L71" s="232" t="n">
        <f aca="false">IF(G$74&lt;&gt;0,(E71+F71+G71)/D71,0)</f>
        <v>0</v>
      </c>
      <c r="M71" s="233" t="n">
        <f aca="false">IF(H$74&lt;&gt;0,(E71+F71+G71+H71)/D71,0)</f>
        <v>0</v>
      </c>
      <c r="N71" s="230" t="n">
        <f aca="false">D71-I71</f>
        <v>0</v>
      </c>
      <c r="O71" s="234"/>
    </row>
    <row r="72" customFormat="false" ht="12" hidden="false" customHeight="false" outlineLevel="0" collapsed="false">
      <c r="A72" s="224"/>
      <c r="B72" s="225" t="s">
        <v>215</v>
      </c>
      <c r="C72" s="226" t="n">
        <v>0</v>
      </c>
      <c r="D72" s="226" t="n">
        <v>0</v>
      </c>
      <c r="E72" s="227"/>
      <c r="F72" s="228"/>
      <c r="G72" s="228"/>
      <c r="H72" s="229"/>
      <c r="I72" s="230" t="n">
        <f aca="false">SUM(E72:H72)</f>
        <v>0</v>
      </c>
      <c r="J72" s="231" t="e">
        <f aca="false">IF(E$74&lt;&gt;0,E72/D72,0)</f>
        <v>#DIV/0!</v>
      </c>
      <c r="K72" s="232" t="e">
        <f aca="false">IF(F$74&lt;&gt;0,(E72+F72)/D72,0)</f>
        <v>#DIV/0!</v>
      </c>
      <c r="L72" s="232" t="n">
        <f aca="false">IF(G$74&lt;&gt;0,(E72+F72+G72)/D72,0)</f>
        <v>0</v>
      </c>
      <c r="M72" s="233" t="n">
        <f aca="false">IF(H$74&lt;&gt;0,(E72+F72+G72+H72)/D72,0)</f>
        <v>0</v>
      </c>
      <c r="N72" s="230" t="n">
        <f aca="false">D72-I72</f>
        <v>0</v>
      </c>
      <c r="O72" s="234"/>
    </row>
    <row r="73" customFormat="false" ht="12" hidden="false" customHeight="false" outlineLevel="0" collapsed="false">
      <c r="A73" s="224"/>
      <c r="B73" s="246" t="s">
        <v>41</v>
      </c>
      <c r="C73" s="226" t="n">
        <v>0</v>
      </c>
      <c r="D73" s="226" t="n">
        <v>0</v>
      </c>
      <c r="E73" s="227"/>
      <c r="F73" s="228"/>
      <c r="G73" s="228"/>
      <c r="H73" s="229"/>
      <c r="I73" s="230" t="n">
        <f aca="false">SUM(E73:H73)</f>
        <v>0</v>
      </c>
      <c r="J73" s="231" t="e">
        <f aca="false">IF(E$74&lt;&gt;0,E73/D73,0)</f>
        <v>#DIV/0!</v>
      </c>
      <c r="K73" s="232" t="e">
        <f aca="false">IF(F$74&lt;&gt;0,(E73+F73)/D73,0)</f>
        <v>#DIV/0!</v>
      </c>
      <c r="L73" s="232" t="n">
        <f aca="false">IF(G$74&lt;&gt;0,(E73+F73+G73)/D73,0)</f>
        <v>0</v>
      </c>
      <c r="M73" s="233" t="n">
        <f aca="false">IF(H$74&lt;&gt;0,(E73+F73+G73+H73)/D73,0)</f>
        <v>0</v>
      </c>
      <c r="N73" s="230" t="n">
        <f aca="false">D73-I73</f>
        <v>0</v>
      </c>
      <c r="O73" s="234"/>
    </row>
    <row r="74" s="257" customFormat="true" ht="12.75" hidden="false" customHeight="false" outlineLevel="0" collapsed="false">
      <c r="A74" s="224"/>
      <c r="B74" s="247" t="s">
        <v>216</v>
      </c>
      <c r="C74" s="248" t="n">
        <f aca="false">SUM(C66:C73)</f>
        <v>109316</v>
      </c>
      <c r="D74" s="248" t="n">
        <f aca="false">SUM(D66:D73)</f>
        <v>110318</v>
      </c>
      <c r="E74" s="283" t="n">
        <f aca="false">SUM(E66:E73)</f>
        <v>41488.5</v>
      </c>
      <c r="F74" s="250" t="n">
        <f aca="false">SUM(F66:F73)</f>
        <v>36018.29</v>
      </c>
      <c r="G74" s="250" t="n">
        <f aca="false">SUM(G66:G73)</f>
        <v>0</v>
      </c>
      <c r="H74" s="251" t="n">
        <f aca="false">SUM(H66:H73)</f>
        <v>0</v>
      </c>
      <c r="I74" s="252" t="n">
        <f aca="false">SUM(I66:I73)</f>
        <v>77506.79</v>
      </c>
      <c r="J74" s="253" t="n">
        <f aca="false">IF(E$74&lt;&gt;0,E74/D74,0)</f>
        <v>0.376080965934843</v>
      </c>
      <c r="K74" s="254" t="n">
        <f aca="false">IF(F$74&lt;&gt;0,(E74+F74)/D74,0)</f>
        <v>0.702576098188872</v>
      </c>
      <c r="L74" s="254" t="n">
        <f aca="false">IF(G$74&lt;&gt;0,(E74+F74+G74)/D74,0)</f>
        <v>0</v>
      </c>
      <c r="M74" s="255" t="n">
        <f aca="false">IF(H$74&lt;&gt;0,(E74+F74+G74+H74)/D74,0)</f>
        <v>0</v>
      </c>
      <c r="N74" s="252" t="n">
        <f aca="false">D74-I74</f>
        <v>32811.21</v>
      </c>
      <c r="O74" s="256"/>
      <c r="P74" s="245"/>
      <c r="Q74" s="245"/>
      <c r="R74" s="245"/>
      <c r="S74" s="245"/>
      <c r="T74" s="245"/>
      <c r="U74" s="245"/>
      <c r="V74" s="245"/>
      <c r="W74" s="245"/>
      <c r="X74" s="245"/>
      <c r="Y74" s="245"/>
      <c r="Z74" s="24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245"/>
      <c r="AL74" s="245"/>
      <c r="AM74" s="245"/>
      <c r="AN74" s="245"/>
      <c r="AO74" s="245"/>
      <c r="AP74" s="245"/>
      <c r="AQ74" s="245"/>
      <c r="AR74" s="245"/>
      <c r="AS74" s="245"/>
      <c r="AT74" s="245"/>
      <c r="AU74" s="245"/>
      <c r="AV74" s="245"/>
      <c r="AW74" s="245"/>
      <c r="AX74" s="245"/>
      <c r="AY74" s="245"/>
      <c r="AZ74" s="245"/>
      <c r="BA74" s="245"/>
      <c r="BB74" s="245"/>
      <c r="BC74" s="245"/>
      <c r="BD74" s="245"/>
      <c r="BE74" s="245"/>
      <c r="BF74" s="245"/>
      <c r="BG74" s="245"/>
      <c r="BH74" s="245"/>
      <c r="BI74" s="245"/>
      <c r="BJ74" s="245"/>
      <c r="BK74" s="245"/>
      <c r="BL74" s="245"/>
      <c r="BM74" s="245"/>
      <c r="BN74" s="245"/>
      <c r="BO74" s="245"/>
      <c r="BP74" s="245"/>
      <c r="BQ74" s="245"/>
      <c r="BR74" s="245"/>
      <c r="BS74" s="245"/>
      <c r="BT74" s="245"/>
      <c r="BU74" s="245"/>
    </row>
    <row r="75" s="266" customFormat="true" ht="13.5" hidden="false" customHeight="false" outlineLevel="0" collapsed="false">
      <c r="A75" s="258"/>
      <c r="B75" s="259" t="s">
        <v>217</v>
      </c>
      <c r="C75" s="260" t="n">
        <f aca="false">C74</f>
        <v>109316</v>
      </c>
      <c r="D75" s="260" t="n">
        <f aca="false">D74</f>
        <v>110318</v>
      </c>
      <c r="E75" s="284" t="n">
        <f aca="false">E74</f>
        <v>41488.5</v>
      </c>
      <c r="F75" s="261" t="n">
        <f aca="false">F74</f>
        <v>36018.29</v>
      </c>
      <c r="G75" s="261" t="n">
        <f aca="false">G74</f>
        <v>0</v>
      </c>
      <c r="H75" s="261" t="n">
        <f aca="false">H74</f>
        <v>0</v>
      </c>
      <c r="I75" s="262" t="n">
        <f aca="false">SUM(E75:H75)</f>
        <v>77506.79</v>
      </c>
      <c r="J75" s="263"/>
      <c r="K75" s="263"/>
      <c r="L75" s="263"/>
      <c r="M75" s="263"/>
      <c r="N75" s="264" t="n">
        <f aca="false">D75-I75</f>
        <v>32811.21</v>
      </c>
      <c r="O75" s="265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</row>
    <row r="76" customFormat="false" ht="12.75" hidden="false" customHeight="false" outlineLevel="0" collapsed="false">
      <c r="A76" s="224"/>
      <c r="B76" s="234"/>
      <c r="C76" s="279"/>
      <c r="D76" s="279"/>
      <c r="E76" s="280"/>
      <c r="F76" s="280"/>
      <c r="G76" s="280"/>
      <c r="H76" s="280"/>
      <c r="I76" s="244"/>
      <c r="J76" s="281"/>
      <c r="K76" s="281"/>
      <c r="L76" s="281"/>
      <c r="M76" s="281"/>
      <c r="N76" s="244"/>
      <c r="O76" s="234"/>
    </row>
    <row r="77" customFormat="false" ht="12.75" hidden="false" customHeight="true" outlineLevel="0" collapsed="false">
      <c r="A77" s="213" t="s">
        <v>223</v>
      </c>
      <c r="B77" s="214" t="s">
        <v>212</v>
      </c>
      <c r="C77" s="215" t="str">
        <f aca="false">B77</f>
        <v>Manhours</v>
      </c>
      <c r="D77" s="215" t="str">
        <f aca="false">C77</f>
        <v>Manhours</v>
      </c>
      <c r="E77" s="216"/>
      <c r="F77" s="217"/>
      <c r="G77" s="217"/>
      <c r="H77" s="218"/>
      <c r="I77" s="219" t="n">
        <f aca="false">SUM(E77:H77)</f>
        <v>0</v>
      </c>
      <c r="J77" s="220" t="e">
        <f aca="false">IF(E$88&lt;&gt;0,E77/D77,0)</f>
        <v>#VALUE!</v>
      </c>
      <c r="K77" s="221" t="e">
        <f aca="false">IF(F$88&lt;&gt;0,(E77+F77)/D77,0)</f>
        <v>#VALUE!</v>
      </c>
      <c r="L77" s="221" t="n">
        <f aca="false">IF(G$88&lt;&gt;0,(E77+F77+G77)/D77,0)</f>
        <v>0</v>
      </c>
      <c r="M77" s="222" t="n">
        <f aca="false">IF(H$88&lt;&gt;0,(E77+F77+G77+H77)/D77,0)</f>
        <v>0</v>
      </c>
      <c r="N77" s="219" t="e">
        <f aca="false">D77-I77</f>
        <v>#VALUE!</v>
      </c>
      <c r="O77" s="282"/>
    </row>
    <row r="78" customFormat="false" ht="12" hidden="false" customHeight="false" outlineLevel="0" collapsed="false">
      <c r="A78" s="224"/>
      <c r="B78" s="225" t="s">
        <v>25</v>
      </c>
      <c r="C78" s="226" t="n">
        <v>87588</v>
      </c>
      <c r="D78" s="226" t="n">
        <v>91588</v>
      </c>
      <c r="E78" s="227" t="n">
        <v>20010.37</v>
      </c>
      <c r="F78" s="228" t="n">
        <v>34967.22</v>
      </c>
      <c r="G78" s="228"/>
      <c r="H78" s="229"/>
      <c r="I78" s="230" t="n">
        <f aca="false">SUM(E78:H78)</f>
        <v>54977.59</v>
      </c>
      <c r="J78" s="231" t="n">
        <f aca="false">IF(E$88&lt;&gt;0,E78/D78,0)</f>
        <v>0.218482443114819</v>
      </c>
      <c r="K78" s="232" t="n">
        <f aca="false">IF(F$88&lt;&gt;0,(E78+F78)/D78,0)</f>
        <v>0.600270668646548</v>
      </c>
      <c r="L78" s="232" t="n">
        <f aca="false">IF(G$88&lt;&gt;0,(E78+F78+G78)/D78,0)</f>
        <v>0</v>
      </c>
      <c r="M78" s="233" t="n">
        <f aca="false">IF(H$88&lt;&gt;0,(E78+F78+G78+H78)/D78,0)</f>
        <v>0</v>
      </c>
      <c r="N78" s="230" t="n">
        <f aca="false">D78-I78</f>
        <v>36610.41</v>
      </c>
      <c r="O78" s="234"/>
    </row>
    <row r="79" customFormat="false" ht="12" hidden="false" customHeight="false" outlineLevel="0" collapsed="false">
      <c r="A79" s="224"/>
      <c r="B79" s="225" t="s">
        <v>45</v>
      </c>
      <c r="C79" s="226" t="n">
        <v>20717</v>
      </c>
      <c r="D79" s="226" t="n">
        <v>21636</v>
      </c>
      <c r="E79" s="268" t="n">
        <f aca="false">5036.1-136.58</f>
        <v>4899.52</v>
      </c>
      <c r="F79" s="228" t="n">
        <v>7629.8</v>
      </c>
      <c r="G79" s="228"/>
      <c r="H79" s="229"/>
      <c r="I79" s="230" t="n">
        <f aca="false">SUM(E79:H79)</f>
        <v>12529.32</v>
      </c>
      <c r="J79" s="231" t="n">
        <f aca="false">IF(E$88&lt;&gt;0,E79/D79,0)</f>
        <v>0.226452209280828</v>
      </c>
      <c r="K79" s="232" t="n">
        <f aca="false">IF(F$88&lt;&gt;0,(E79+F79)/D79,0)</f>
        <v>0.579095951192457</v>
      </c>
      <c r="L79" s="232" t="n">
        <f aca="false">IF(G$88&lt;&gt;0,(E79+F79+G79)/D79,0)</f>
        <v>0</v>
      </c>
      <c r="M79" s="233" t="n">
        <f aca="false">IF(H$88&lt;&gt;0,(E79+F79+G79+H79)/D79,0)</f>
        <v>0</v>
      </c>
      <c r="N79" s="230" t="n">
        <f aca="false">D79-I79</f>
        <v>9106.68</v>
      </c>
      <c r="O79" s="234"/>
    </row>
    <row r="80" s="159" customFormat="true" ht="12" hidden="false" customHeight="false" outlineLevel="0" collapsed="false">
      <c r="A80" s="224"/>
      <c r="B80" s="235" t="s">
        <v>214</v>
      </c>
      <c r="C80" s="236" t="n">
        <f aca="false">SUM(C78:C79)</f>
        <v>108305</v>
      </c>
      <c r="D80" s="236" t="n">
        <f aca="false">SUM(D78:D79)</f>
        <v>113224</v>
      </c>
      <c r="E80" s="267" t="n">
        <f aca="false">SUM(E78:E79)</f>
        <v>24909.89</v>
      </c>
      <c r="F80" s="238" t="n">
        <f aca="false">SUM(F78:F79)</f>
        <v>42597.02</v>
      </c>
      <c r="G80" s="238" t="n">
        <f aca="false">SUM(G78:G79)</f>
        <v>0</v>
      </c>
      <c r="H80" s="239" t="n">
        <f aca="false">SUM(H78:H79)</f>
        <v>0</v>
      </c>
      <c r="I80" s="240" t="n">
        <f aca="false">SUM(I78:I79)</f>
        <v>67506.91</v>
      </c>
      <c r="J80" s="241" t="n">
        <f aca="false">IF(E$88&lt;&gt;0,E80/D80,0)</f>
        <v>0.220005387550343</v>
      </c>
      <c r="K80" s="242" t="n">
        <f aca="false">IF(F$88&lt;&gt;0,(E80+F80)/D80,0)</f>
        <v>0.596224387055748</v>
      </c>
      <c r="L80" s="242" t="n">
        <f aca="false">IF(G$88&lt;&gt;0,(E80+F80+G80)/D80,0)</f>
        <v>0</v>
      </c>
      <c r="M80" s="243" t="n">
        <f aca="false">IF(H$88&lt;&gt;0,(E80+F80+G80+H80)/D80,0)</f>
        <v>0</v>
      </c>
      <c r="N80" s="240" t="n">
        <f aca="false">D80-I80</f>
        <v>45717.09</v>
      </c>
      <c r="O80" s="244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245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245"/>
      <c r="AZ80" s="245"/>
      <c r="BA80" s="245"/>
      <c r="BB80" s="245"/>
      <c r="BC80" s="245"/>
      <c r="BD80" s="245"/>
      <c r="BE80" s="245"/>
      <c r="BF80" s="245"/>
      <c r="BG80" s="245"/>
      <c r="BH80" s="245"/>
      <c r="BI80" s="245"/>
      <c r="BJ80" s="245"/>
      <c r="BK80" s="245"/>
      <c r="BL80" s="245"/>
      <c r="BM80" s="245"/>
      <c r="BN80" s="245"/>
      <c r="BO80" s="245"/>
      <c r="BP80" s="245"/>
      <c r="BQ80" s="245"/>
      <c r="BR80" s="245"/>
      <c r="BS80" s="245"/>
      <c r="BT80" s="245"/>
      <c r="BU80" s="245"/>
    </row>
    <row r="81" customFormat="false" ht="12" hidden="false" customHeight="false" outlineLevel="0" collapsed="false">
      <c r="A81" s="224"/>
      <c r="B81" s="225" t="s">
        <v>29</v>
      </c>
      <c r="C81" s="226" t="n">
        <v>2000</v>
      </c>
      <c r="D81" s="226" t="n">
        <v>2000</v>
      </c>
      <c r="E81" s="268" t="n">
        <f aca="false">2048.7-652.92</f>
        <v>1395.78</v>
      </c>
      <c r="F81" s="228" t="n">
        <v>0</v>
      </c>
      <c r="G81" s="228"/>
      <c r="H81" s="229"/>
      <c r="I81" s="230" t="n">
        <f aca="false">SUM(E81:H81)</f>
        <v>1395.78</v>
      </c>
      <c r="J81" s="231" t="n">
        <f aca="false">IF(E$88&lt;&gt;0,E81/D81,0)</f>
        <v>0.69789</v>
      </c>
      <c r="K81" s="232" t="n">
        <f aca="false">IF(F$88&lt;&gt;0,(E81+F81)/D81,0)</f>
        <v>0.69789</v>
      </c>
      <c r="L81" s="232" t="n">
        <f aca="false">IF(G$88&lt;&gt;0,(E81+F81+G81)/D81,0)</f>
        <v>0</v>
      </c>
      <c r="M81" s="233" t="n">
        <f aca="false">IF(H$88&lt;&gt;0,(E81+F81+G81+H81)/D81,0)</f>
        <v>0</v>
      </c>
      <c r="N81" s="230" t="n">
        <f aca="false">D81-I81</f>
        <v>604.22</v>
      </c>
      <c r="O81" s="234"/>
    </row>
    <row r="82" customFormat="false" ht="12" hidden="false" customHeight="false" outlineLevel="0" collapsed="false">
      <c r="A82" s="224"/>
      <c r="B82" s="225" t="s">
        <v>31</v>
      </c>
      <c r="C82" s="226" t="n">
        <v>0</v>
      </c>
      <c r="D82" s="226" t="n">
        <v>0</v>
      </c>
      <c r="E82" s="227"/>
      <c r="F82" s="228"/>
      <c r="G82" s="228"/>
      <c r="H82" s="229"/>
      <c r="I82" s="230" t="n">
        <f aca="false">SUM(E82:H82)</f>
        <v>0</v>
      </c>
      <c r="J82" s="231" t="e">
        <f aca="false">IF(E$88&lt;&gt;0,E82/D82,0)</f>
        <v>#DIV/0!</v>
      </c>
      <c r="K82" s="232" t="e">
        <f aca="false">IF(F$88&lt;&gt;0,(E82+F82)/D82,0)</f>
        <v>#DIV/0!</v>
      </c>
      <c r="L82" s="232" t="n">
        <f aca="false">IF(G$88&lt;&gt;0,(E82+F82+G82)/D82,0)</f>
        <v>0</v>
      </c>
      <c r="M82" s="233" t="n">
        <f aca="false">IF(H$88&lt;&gt;0,(E82+F82+G82+H82)/D82,0)</f>
        <v>0</v>
      </c>
      <c r="N82" s="230" t="n">
        <f aca="false">D82-I82</f>
        <v>0</v>
      </c>
      <c r="O82" s="234"/>
    </row>
    <row r="83" customFormat="false" ht="12" hidden="false" customHeight="false" outlineLevel="0" collapsed="false">
      <c r="A83" s="224"/>
      <c r="B83" s="225" t="s">
        <v>33</v>
      </c>
      <c r="C83" s="226" t="n">
        <v>12000</v>
      </c>
      <c r="D83" s="226" t="n">
        <v>12590</v>
      </c>
      <c r="E83" s="268" t="n">
        <v>2831.7</v>
      </c>
      <c r="F83" s="228" t="n">
        <v>3035.15</v>
      </c>
      <c r="G83" s="228"/>
      <c r="H83" s="229"/>
      <c r="I83" s="230" t="n">
        <f aca="false">SUM(E83:H83)</f>
        <v>5866.85</v>
      </c>
      <c r="J83" s="231" t="n">
        <f aca="false">IF(E$88&lt;&gt;0,E83/D83,0)</f>
        <v>0.224916600476569</v>
      </c>
      <c r="K83" s="232" t="n">
        <f aca="false">IF(F$88&lt;&gt;0,(E83+F83)/D83,0)</f>
        <v>0.46599285146942</v>
      </c>
      <c r="L83" s="232" t="n">
        <f aca="false">IF(G$88&lt;&gt;0,(E83+F83+G83)/D83,0)</f>
        <v>0</v>
      </c>
      <c r="M83" s="233" t="n">
        <f aca="false">IF(H$88&lt;&gt;0,(E83+F83+G83+H83)/D83,0)</f>
        <v>0</v>
      </c>
      <c r="N83" s="230" t="n">
        <f aca="false">D83-I83</f>
        <v>6723.15</v>
      </c>
      <c r="O83" s="234"/>
    </row>
    <row r="84" customFormat="false" ht="12" hidden="false" customHeight="false" outlineLevel="0" collapsed="false">
      <c r="A84" s="224"/>
      <c r="B84" s="225" t="s">
        <v>95</v>
      </c>
      <c r="C84" s="226" t="n">
        <v>2000</v>
      </c>
      <c r="D84" s="226" t="n">
        <v>2000</v>
      </c>
      <c r="E84" s="227" t="n">
        <v>289.65</v>
      </c>
      <c r="F84" s="228" t="n">
        <v>146.64</v>
      </c>
      <c r="G84" s="228"/>
      <c r="H84" s="229"/>
      <c r="I84" s="230" t="n">
        <f aca="false">SUM(E84:H84)</f>
        <v>436.29</v>
      </c>
      <c r="J84" s="231" t="n">
        <f aca="false">IF(E$88&lt;&gt;0,E84/D84,0)</f>
        <v>0.144825</v>
      </c>
      <c r="K84" s="232" t="n">
        <f aca="false">IF(F$88&lt;&gt;0,(E84+F84)/D84,0)</f>
        <v>0.218145</v>
      </c>
      <c r="L84" s="232" t="n">
        <f aca="false">IF(G$88&lt;&gt;0,(E84+F84+G84)/D84,0)</f>
        <v>0</v>
      </c>
      <c r="M84" s="233" t="n">
        <f aca="false">IF(H$88&lt;&gt;0,(E84+F84+G84+H84)/D84,0)</f>
        <v>0</v>
      </c>
      <c r="N84" s="230" t="n">
        <f aca="false">D84-I84</f>
        <v>1563.71</v>
      </c>
      <c r="O84" s="234"/>
    </row>
    <row r="85" customFormat="false" ht="12" hidden="false" customHeight="false" outlineLevel="0" collapsed="false">
      <c r="A85" s="224"/>
      <c r="B85" s="225" t="s">
        <v>37</v>
      </c>
      <c r="C85" s="226" t="n">
        <v>0</v>
      </c>
      <c r="D85" s="226" t="n">
        <v>0</v>
      </c>
      <c r="E85" s="227"/>
      <c r="F85" s="228"/>
      <c r="G85" s="228"/>
      <c r="H85" s="229"/>
      <c r="I85" s="230" t="n">
        <f aca="false">SUM(E85:H85)</f>
        <v>0</v>
      </c>
      <c r="J85" s="231" t="e">
        <f aca="false">IF(E$88&lt;&gt;0,E85/D85,0)</f>
        <v>#DIV/0!</v>
      </c>
      <c r="K85" s="232" t="e">
        <f aca="false">IF(F$88&lt;&gt;0,(E85+F85)/D85,0)</f>
        <v>#DIV/0!</v>
      </c>
      <c r="L85" s="232" t="n">
        <f aca="false">IF(G$88&lt;&gt;0,(E85+F85+G85)/D85,0)</f>
        <v>0</v>
      </c>
      <c r="M85" s="233" t="n">
        <f aca="false">IF(H$88&lt;&gt;0,(E85+F85+G85+H85)/D85,0)</f>
        <v>0</v>
      </c>
      <c r="N85" s="230" t="n">
        <f aca="false">D85-I85</f>
        <v>0</v>
      </c>
      <c r="O85" s="234"/>
    </row>
    <row r="86" customFormat="false" ht="12" hidden="false" customHeight="false" outlineLevel="0" collapsed="false">
      <c r="A86" s="224"/>
      <c r="B86" s="225" t="s">
        <v>215</v>
      </c>
      <c r="C86" s="226" t="n">
        <v>0</v>
      </c>
      <c r="D86" s="226" t="n">
        <v>0</v>
      </c>
      <c r="E86" s="227"/>
      <c r="F86" s="228"/>
      <c r="G86" s="228"/>
      <c r="H86" s="229"/>
      <c r="I86" s="230" t="n">
        <f aca="false">SUM(E86:H86)</f>
        <v>0</v>
      </c>
      <c r="J86" s="231" t="e">
        <f aca="false">IF(E$88&lt;&gt;0,E86/D86,0)</f>
        <v>#DIV/0!</v>
      </c>
      <c r="K86" s="232" t="e">
        <f aca="false">IF(F$88&lt;&gt;0,(E86+F86)/D86,0)</f>
        <v>#DIV/0!</v>
      </c>
      <c r="L86" s="232" t="n">
        <f aca="false">IF(G$88&lt;&gt;0,(E86+F86+G86)/D86,0)</f>
        <v>0</v>
      </c>
      <c r="M86" s="233" t="n">
        <f aca="false">IF(H$88&lt;&gt;0,(E86+F86+G86+H86)/D86,0)</f>
        <v>0</v>
      </c>
      <c r="N86" s="230" t="n">
        <f aca="false">D86-I86</f>
        <v>0</v>
      </c>
      <c r="O86" s="234"/>
    </row>
    <row r="87" customFormat="false" ht="12" hidden="false" customHeight="false" outlineLevel="0" collapsed="false">
      <c r="A87" s="224"/>
      <c r="B87" s="246" t="s">
        <v>41</v>
      </c>
      <c r="C87" s="226" t="n">
        <v>0</v>
      </c>
      <c r="D87" s="226" t="n">
        <v>0</v>
      </c>
      <c r="E87" s="227"/>
      <c r="F87" s="228"/>
      <c r="G87" s="228"/>
      <c r="H87" s="229"/>
      <c r="I87" s="230" t="n">
        <f aca="false">SUM(E87:H87)</f>
        <v>0</v>
      </c>
      <c r="J87" s="231" t="e">
        <f aca="false">IF(E$88&lt;&gt;0,E87/D87,0)</f>
        <v>#DIV/0!</v>
      </c>
      <c r="K87" s="232" t="e">
        <f aca="false">IF(F$88&lt;&gt;0,(E87+F87)/D87,0)</f>
        <v>#DIV/0!</v>
      </c>
      <c r="L87" s="232" t="n">
        <f aca="false">IF(G$88&lt;&gt;0,(E87+F87+G87)/D87,0)</f>
        <v>0</v>
      </c>
      <c r="M87" s="233" t="n">
        <f aca="false">IF(H$88&lt;&gt;0,(E87+F87+G87+H87)/D87,0)</f>
        <v>0</v>
      </c>
      <c r="N87" s="230" t="n">
        <f aca="false">D87-I87</f>
        <v>0</v>
      </c>
      <c r="O87" s="234"/>
    </row>
    <row r="88" s="257" customFormat="true" ht="12.75" hidden="false" customHeight="false" outlineLevel="0" collapsed="false">
      <c r="A88" s="224"/>
      <c r="B88" s="247" t="s">
        <v>216</v>
      </c>
      <c r="C88" s="248" t="n">
        <f aca="false">SUM(C80:C87)</f>
        <v>124305</v>
      </c>
      <c r="D88" s="248" t="n">
        <f aca="false">SUM(D80:D87)</f>
        <v>129814</v>
      </c>
      <c r="E88" s="249" t="n">
        <f aca="false">SUM(E80:E87)</f>
        <v>29427.02</v>
      </c>
      <c r="F88" s="250" t="n">
        <f aca="false">SUM(F80:F87)</f>
        <v>45778.81</v>
      </c>
      <c r="G88" s="250" t="n">
        <f aca="false">SUM(G80:G87)</f>
        <v>0</v>
      </c>
      <c r="H88" s="251" t="n">
        <f aca="false">SUM(H80:H87)</f>
        <v>0</v>
      </c>
      <c r="I88" s="252" t="n">
        <f aca="false">SUM(I80:I87)</f>
        <v>75205.83</v>
      </c>
      <c r="J88" s="253" t="n">
        <f aca="false">IF(E$88&lt;&gt;0,E88/D88,0)</f>
        <v>0.226686027701172</v>
      </c>
      <c r="K88" s="254" t="n">
        <f aca="false">IF(F$88&lt;&gt;0,(E88+F88)/D88,0)</f>
        <v>0.57933527970789</v>
      </c>
      <c r="L88" s="254" t="n">
        <f aca="false">IF(G$88&lt;&gt;0,(E88+F88+G88)/D88,0)</f>
        <v>0</v>
      </c>
      <c r="M88" s="255" t="n">
        <f aca="false">IF(H$88&lt;&gt;0,(E88+F88+G88+H88)/D88,0)</f>
        <v>0</v>
      </c>
      <c r="N88" s="252" t="n">
        <f aca="false">D88-I88</f>
        <v>54608.17</v>
      </c>
      <c r="O88" s="256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5"/>
      <c r="BC88" s="245"/>
      <c r="BD88" s="245"/>
      <c r="BE88" s="245"/>
      <c r="BF88" s="245"/>
      <c r="BG88" s="245"/>
      <c r="BH88" s="245"/>
      <c r="BI88" s="245"/>
      <c r="BJ88" s="245"/>
      <c r="BK88" s="245"/>
      <c r="BL88" s="245"/>
      <c r="BM88" s="245"/>
      <c r="BN88" s="245"/>
      <c r="BO88" s="245"/>
      <c r="BP88" s="245"/>
      <c r="BQ88" s="245"/>
      <c r="BR88" s="245"/>
      <c r="BS88" s="245"/>
      <c r="BT88" s="245"/>
      <c r="BU88" s="245"/>
    </row>
    <row r="89" s="266" customFormat="true" ht="13.5" hidden="false" customHeight="false" outlineLevel="0" collapsed="false">
      <c r="A89" s="258"/>
      <c r="B89" s="259" t="s">
        <v>217</v>
      </c>
      <c r="C89" s="260" t="n">
        <f aca="false">C88</f>
        <v>124305</v>
      </c>
      <c r="D89" s="260" t="n">
        <f aca="false">D88</f>
        <v>129814</v>
      </c>
      <c r="E89" s="261" t="n">
        <f aca="false">E88</f>
        <v>29427.02</v>
      </c>
      <c r="F89" s="261" t="n">
        <f aca="false">F88</f>
        <v>45778.81</v>
      </c>
      <c r="G89" s="261" t="n">
        <f aca="false">G88</f>
        <v>0</v>
      </c>
      <c r="H89" s="261" t="n">
        <f aca="false">H88</f>
        <v>0</v>
      </c>
      <c r="I89" s="262" t="n">
        <f aca="false">SUM(E89:H89)</f>
        <v>75205.83</v>
      </c>
      <c r="J89" s="263"/>
      <c r="K89" s="263"/>
      <c r="L89" s="263"/>
      <c r="M89" s="263"/>
      <c r="N89" s="264" t="n">
        <f aca="false">D89-I89</f>
        <v>54608.17</v>
      </c>
      <c r="O89" s="265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</row>
    <row r="90" customFormat="false" ht="12.75" hidden="false" customHeight="false" outlineLevel="0" collapsed="false">
      <c r="A90" s="224"/>
      <c r="B90" s="234"/>
      <c r="C90" s="279"/>
      <c r="D90" s="279"/>
      <c r="E90" s="280"/>
      <c r="F90" s="280"/>
      <c r="G90" s="280"/>
      <c r="H90" s="280"/>
      <c r="I90" s="244"/>
      <c r="J90" s="281"/>
      <c r="K90" s="281"/>
      <c r="L90" s="281"/>
      <c r="M90" s="281"/>
      <c r="N90" s="244"/>
      <c r="O90" s="234"/>
    </row>
    <row r="91" customFormat="false" ht="12.75" hidden="false" customHeight="true" outlineLevel="0" collapsed="false">
      <c r="A91" s="213" t="s">
        <v>224</v>
      </c>
      <c r="B91" s="214" t="s">
        <v>212</v>
      </c>
      <c r="C91" s="215" t="str">
        <f aca="false">B91</f>
        <v>Manhours</v>
      </c>
      <c r="D91" s="215" t="str">
        <f aca="false">C91</f>
        <v>Manhours</v>
      </c>
      <c r="E91" s="216"/>
      <c r="F91" s="217"/>
      <c r="G91" s="217"/>
      <c r="H91" s="218"/>
      <c r="I91" s="219" t="n">
        <f aca="false">SUM(E91:H91)</f>
        <v>0</v>
      </c>
      <c r="J91" s="220" t="e">
        <f aca="false">IF(E$102&lt;&gt;0,E91/D91,0)</f>
        <v>#VALUE!</v>
      </c>
      <c r="K91" s="221" t="e">
        <f aca="false">IF(F$102&lt;&gt;0,(E91+F91)/D91,0)</f>
        <v>#VALUE!</v>
      </c>
      <c r="L91" s="221" t="n">
        <f aca="false">IF(G$102&lt;&gt;0,(E91+F91+G91)/D91,0)</f>
        <v>0</v>
      </c>
      <c r="M91" s="222" t="n">
        <f aca="false">IF(H$102&lt;&gt;0,(E91+F91+G91+H91)/D91,0)</f>
        <v>0</v>
      </c>
      <c r="N91" s="219" t="e">
        <f aca="false">D91-I91</f>
        <v>#VALUE!</v>
      </c>
      <c r="O91" s="282"/>
    </row>
    <row r="92" customFormat="false" ht="12" hidden="false" customHeight="false" outlineLevel="0" collapsed="false">
      <c r="A92" s="224"/>
      <c r="B92" s="225" t="s">
        <v>25</v>
      </c>
      <c r="C92" s="226" t="n">
        <v>127984</v>
      </c>
      <c r="D92" s="226" t="n">
        <v>144651</v>
      </c>
      <c r="E92" s="268" t="n">
        <v>49521.03</v>
      </c>
      <c r="F92" s="286" t="n">
        <v>46580.34</v>
      </c>
      <c r="G92" s="228"/>
      <c r="H92" s="229"/>
      <c r="I92" s="230" t="n">
        <f aca="false">SUM(E92:H92)</f>
        <v>96101.37</v>
      </c>
      <c r="J92" s="231" t="n">
        <f aca="false">IF(E$102&lt;&gt;0,E92/D92,0)</f>
        <v>0.342348341871124</v>
      </c>
      <c r="K92" s="232" t="n">
        <f aca="false">IF(F$102&lt;&gt;0,(E92+F92)/D92,0)</f>
        <v>0.664367131924425</v>
      </c>
      <c r="L92" s="232" t="n">
        <f aca="false">IF(G$102&lt;&gt;0,(E92+F92+G92)/D92,0)</f>
        <v>0</v>
      </c>
      <c r="M92" s="233" t="n">
        <f aca="false">IF(H$102&lt;&gt;0,(E92+F92+G92+H92)/D92,0)</f>
        <v>0</v>
      </c>
      <c r="N92" s="230" t="n">
        <f aca="false">D92-I92</f>
        <v>48549.63</v>
      </c>
      <c r="O92" s="234"/>
    </row>
    <row r="93" customFormat="false" ht="12" hidden="false" customHeight="false" outlineLevel="0" collapsed="false">
      <c r="A93" s="224"/>
      <c r="B93" s="225" t="s">
        <v>45</v>
      </c>
      <c r="C93" s="226" t="n">
        <v>63992</v>
      </c>
      <c r="D93" s="226" t="n">
        <v>72326</v>
      </c>
      <c r="E93" s="268" t="n">
        <v>24760.52</v>
      </c>
      <c r="F93" s="286" t="n">
        <v>23290.17</v>
      </c>
      <c r="G93" s="228"/>
      <c r="H93" s="229"/>
      <c r="I93" s="230" t="n">
        <f aca="false">SUM(E93:H93)</f>
        <v>48050.69</v>
      </c>
      <c r="J93" s="231" t="n">
        <f aca="false">IF(E$102&lt;&gt;0,E93/D93,0)</f>
        <v>0.342346044299422</v>
      </c>
      <c r="K93" s="232" t="n">
        <f aca="false">IF(F$102&lt;&gt;0,(E93+F93)/D93,0)</f>
        <v>0.664362608190692</v>
      </c>
      <c r="L93" s="232" t="n">
        <f aca="false">IF(G$102&lt;&gt;0,(E93+F93+G93)/D93,0)</f>
        <v>0</v>
      </c>
      <c r="M93" s="233" t="n">
        <f aca="false">IF(H$102&lt;&gt;0,(E93+F93+G93+H93)/D93,0)</f>
        <v>0</v>
      </c>
      <c r="N93" s="230" t="n">
        <f aca="false">D93-I93</f>
        <v>24275.31</v>
      </c>
      <c r="O93" s="234"/>
    </row>
    <row r="94" s="159" customFormat="true" ht="12" hidden="false" customHeight="false" outlineLevel="0" collapsed="false">
      <c r="A94" s="224"/>
      <c r="B94" s="235" t="s">
        <v>214</v>
      </c>
      <c r="C94" s="237" t="n">
        <f aca="false">SUM(C92:C93)</f>
        <v>191976</v>
      </c>
      <c r="D94" s="237" t="n">
        <f aca="false">SUM(D92:D93)</f>
        <v>216977</v>
      </c>
      <c r="E94" s="267" t="n">
        <f aca="false">SUM(E92:E93)</f>
        <v>74281.55</v>
      </c>
      <c r="F94" s="287" t="n">
        <f aca="false">SUM(F92:F93)</f>
        <v>69870.51</v>
      </c>
      <c r="G94" s="238" t="n">
        <f aca="false">SUM(G92:G93)</f>
        <v>0</v>
      </c>
      <c r="H94" s="239" t="n">
        <f aca="false">SUM(H92:H93)</f>
        <v>0</v>
      </c>
      <c r="I94" s="240" t="n">
        <f aca="false">SUM(I92:I93)</f>
        <v>144152.06</v>
      </c>
      <c r="J94" s="241" t="n">
        <f aca="false">IF(E$102&lt;&gt;0,E94/D94,0)</f>
        <v>0.342347576010361</v>
      </c>
      <c r="K94" s="242" t="n">
        <f aca="false">IF(F$102&lt;&gt;0,(E94+F94)/D94,0)</f>
        <v>0.664365624006231</v>
      </c>
      <c r="L94" s="242" t="n">
        <f aca="false">IF(G$102&lt;&gt;0,(E94+F94+G94)/D94,0)</f>
        <v>0</v>
      </c>
      <c r="M94" s="243" t="n">
        <f aca="false">IF(H$102&lt;&gt;0,(E94+F94+G94+H94)/D94,0)</f>
        <v>0</v>
      </c>
      <c r="N94" s="240" t="n">
        <f aca="false">D94-I94</f>
        <v>72824.94</v>
      </c>
      <c r="O94" s="244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  <c r="BC94" s="245"/>
      <c r="BD94" s="245"/>
      <c r="BE94" s="245"/>
      <c r="BF94" s="245"/>
      <c r="BG94" s="245"/>
      <c r="BH94" s="245"/>
      <c r="BI94" s="245"/>
      <c r="BJ94" s="245"/>
      <c r="BK94" s="245"/>
      <c r="BL94" s="245"/>
      <c r="BM94" s="245"/>
      <c r="BN94" s="245"/>
      <c r="BO94" s="245"/>
      <c r="BP94" s="245"/>
      <c r="BQ94" s="245"/>
      <c r="BR94" s="245"/>
      <c r="BS94" s="245"/>
      <c r="BT94" s="245"/>
      <c r="BU94" s="245"/>
    </row>
    <row r="95" customFormat="false" ht="12" hidden="false" customHeight="false" outlineLevel="0" collapsed="false">
      <c r="A95" s="224"/>
      <c r="B95" s="225" t="s">
        <v>29</v>
      </c>
      <c r="C95" s="226" t="n">
        <v>0</v>
      </c>
      <c r="D95" s="226" t="n">
        <v>0</v>
      </c>
      <c r="E95" s="227"/>
      <c r="F95" s="228"/>
      <c r="G95" s="228"/>
      <c r="H95" s="229"/>
      <c r="I95" s="230" t="n">
        <f aca="false">SUM(E95:H95)</f>
        <v>0</v>
      </c>
      <c r="J95" s="231" t="e">
        <f aca="false">IF(E$102&lt;&gt;0,E95/D95,0)</f>
        <v>#DIV/0!</v>
      </c>
      <c r="K95" s="232" t="e">
        <f aca="false">IF(F$102&lt;&gt;0,(E95+F95)/D95,0)</f>
        <v>#DIV/0!</v>
      </c>
      <c r="L95" s="232" t="n">
        <f aca="false">IF(G$102&lt;&gt;0,(E95+F95+G95)/D95,0)</f>
        <v>0</v>
      </c>
      <c r="M95" s="233" t="n">
        <f aca="false">IF(H$102&lt;&gt;0,(E95+F95+G95+H95)/D95,0)</f>
        <v>0</v>
      </c>
      <c r="N95" s="230" t="n">
        <f aca="false">D95-I95</f>
        <v>0</v>
      </c>
      <c r="O95" s="234"/>
    </row>
    <row r="96" customFormat="false" ht="12" hidden="false" customHeight="false" outlineLevel="0" collapsed="false">
      <c r="A96" s="224"/>
      <c r="B96" s="225" t="s">
        <v>31</v>
      </c>
      <c r="C96" s="226" t="n">
        <v>0</v>
      </c>
      <c r="D96" s="226" t="n">
        <v>0</v>
      </c>
      <c r="E96" s="227"/>
      <c r="F96" s="228"/>
      <c r="G96" s="228"/>
      <c r="H96" s="229"/>
      <c r="I96" s="230" t="n">
        <f aca="false">SUM(E96:H96)</f>
        <v>0</v>
      </c>
      <c r="J96" s="231" t="e">
        <f aca="false">IF(E$102&lt;&gt;0,E96/D96,0)</f>
        <v>#DIV/0!</v>
      </c>
      <c r="K96" s="232" t="e">
        <f aca="false">IF(F$102&lt;&gt;0,(E96+F96)/D96,0)</f>
        <v>#DIV/0!</v>
      </c>
      <c r="L96" s="232" t="n">
        <f aca="false">IF(G$102&lt;&gt;0,(E96+F96+G96)/D96,0)</f>
        <v>0</v>
      </c>
      <c r="M96" s="233" t="n">
        <f aca="false">IF(H$102&lt;&gt;0,(E96+F96+G96+H96)/D96,0)</f>
        <v>0</v>
      </c>
      <c r="N96" s="230" t="n">
        <f aca="false">D96-I96</f>
        <v>0</v>
      </c>
      <c r="O96" s="234"/>
    </row>
    <row r="97" customFormat="false" ht="12" hidden="false" customHeight="false" outlineLevel="0" collapsed="false">
      <c r="A97" s="224"/>
      <c r="B97" s="225" t="s">
        <v>33</v>
      </c>
      <c r="C97" s="226" t="n">
        <v>12200</v>
      </c>
      <c r="D97" s="226" t="n">
        <v>13200</v>
      </c>
      <c r="E97" s="268" t="n">
        <v>2816.31</v>
      </c>
      <c r="F97" s="286" t="n">
        <v>2806.61</v>
      </c>
      <c r="G97" s="228"/>
      <c r="H97" s="229"/>
      <c r="I97" s="230" t="n">
        <f aca="false">SUM(E97:H97)</f>
        <v>5622.92</v>
      </c>
      <c r="J97" s="231" t="n">
        <f aca="false">IF(E$102&lt;&gt;0,E97/D97,0)</f>
        <v>0.213356818181818</v>
      </c>
      <c r="K97" s="232" t="n">
        <f aca="false">IF(F$102&lt;&gt;0,(E97+F97)/D97,0)</f>
        <v>0.425978787878788</v>
      </c>
      <c r="L97" s="232" t="n">
        <f aca="false">IF(G$102&lt;&gt;0,(E97+F97+G97)/D97,0)</f>
        <v>0</v>
      </c>
      <c r="M97" s="233" t="n">
        <f aca="false">IF(H$102&lt;&gt;0,(E97+F97+G97+H97)/D97,0)</f>
        <v>0</v>
      </c>
      <c r="N97" s="230" t="n">
        <f aca="false">D97-I97</f>
        <v>7577.08</v>
      </c>
      <c r="O97" s="234"/>
    </row>
    <row r="98" customFormat="false" ht="12" hidden="false" customHeight="false" outlineLevel="0" collapsed="false">
      <c r="A98" s="224"/>
      <c r="B98" s="225" t="s">
        <v>95</v>
      </c>
      <c r="C98" s="226" t="n">
        <v>2000</v>
      </c>
      <c r="D98" s="226" t="n">
        <v>2000</v>
      </c>
      <c r="E98" s="268" t="n">
        <v>28.2</v>
      </c>
      <c r="F98" s="286" t="n">
        <v>123.02</v>
      </c>
      <c r="G98" s="228"/>
      <c r="H98" s="229"/>
      <c r="I98" s="230" t="n">
        <f aca="false">SUM(E98:H98)</f>
        <v>151.22</v>
      </c>
      <c r="J98" s="231" t="n">
        <f aca="false">IF(E$102&lt;&gt;0,E98/D98,0)</f>
        <v>0.0141</v>
      </c>
      <c r="K98" s="232" t="n">
        <f aca="false">IF(F$102&lt;&gt;0,(E98+F98)/D98,0)</f>
        <v>0.07561</v>
      </c>
      <c r="L98" s="232" t="n">
        <f aca="false">IF(G$102&lt;&gt;0,(E98+F98+G98)/D98,0)</f>
        <v>0</v>
      </c>
      <c r="M98" s="233" t="n">
        <f aca="false">IF(H$102&lt;&gt;0,(E98+F98+G98+H98)/D98,0)</f>
        <v>0</v>
      </c>
      <c r="N98" s="230" t="n">
        <f aca="false">D98-I98</f>
        <v>1848.78</v>
      </c>
      <c r="O98" s="234"/>
    </row>
    <row r="99" customFormat="false" ht="12" hidden="false" customHeight="false" outlineLevel="0" collapsed="false">
      <c r="A99" s="224"/>
      <c r="B99" s="225" t="s">
        <v>37</v>
      </c>
      <c r="C99" s="226" t="n">
        <v>0</v>
      </c>
      <c r="D99" s="226" t="n">
        <v>0</v>
      </c>
      <c r="E99" s="268"/>
      <c r="F99" s="286"/>
      <c r="G99" s="228"/>
      <c r="H99" s="229"/>
      <c r="I99" s="230" t="n">
        <f aca="false">SUM(E99:H99)</f>
        <v>0</v>
      </c>
      <c r="J99" s="231" t="e">
        <f aca="false">IF(E$102&lt;&gt;0,E99/D99,0)</f>
        <v>#DIV/0!</v>
      </c>
      <c r="K99" s="232" t="e">
        <f aca="false">IF(F$102&lt;&gt;0,(E99+F99)/D99,0)</f>
        <v>#DIV/0!</v>
      </c>
      <c r="L99" s="232" t="n">
        <f aca="false">IF(G$102&lt;&gt;0,(E99+F99+G99)/D99,0)</f>
        <v>0</v>
      </c>
      <c r="M99" s="233" t="n">
        <f aca="false">IF(H$102&lt;&gt;0,(E99+F99+G99+H99)/D99,0)</f>
        <v>0</v>
      </c>
      <c r="N99" s="230" t="n">
        <f aca="false">D99-I99</f>
        <v>0</v>
      </c>
      <c r="O99" s="234"/>
    </row>
    <row r="100" customFormat="false" ht="12" hidden="false" customHeight="false" outlineLevel="0" collapsed="false">
      <c r="A100" s="224"/>
      <c r="B100" s="225" t="s">
        <v>215</v>
      </c>
      <c r="C100" s="226" t="n">
        <v>0</v>
      </c>
      <c r="D100" s="226" t="n">
        <v>0</v>
      </c>
      <c r="E100" s="268"/>
      <c r="F100" s="286"/>
      <c r="G100" s="228"/>
      <c r="H100" s="229"/>
      <c r="I100" s="230" t="n">
        <f aca="false">SUM(E100:H100)</f>
        <v>0</v>
      </c>
      <c r="J100" s="231" t="e">
        <f aca="false">IF(E$102&lt;&gt;0,E100/D100,0)</f>
        <v>#DIV/0!</v>
      </c>
      <c r="K100" s="232" t="e">
        <f aca="false">IF(F$102&lt;&gt;0,(E100+F100)/D100,0)</f>
        <v>#DIV/0!</v>
      </c>
      <c r="L100" s="232" t="n">
        <f aca="false">IF(G$102&lt;&gt;0,(E100+F100+G100)/D100,0)</f>
        <v>0</v>
      </c>
      <c r="M100" s="233" t="n">
        <f aca="false">IF(H$102&lt;&gt;0,(E100+F100+G100+H100)/D100,0)</f>
        <v>0</v>
      </c>
      <c r="N100" s="230" t="n">
        <f aca="false">D100-I100</f>
        <v>0</v>
      </c>
      <c r="O100" s="234"/>
    </row>
    <row r="101" customFormat="false" ht="12" hidden="false" customHeight="false" outlineLevel="0" collapsed="false">
      <c r="A101" s="224"/>
      <c r="B101" s="246" t="s">
        <v>41</v>
      </c>
      <c r="C101" s="226" t="n">
        <v>0</v>
      </c>
      <c r="D101" s="226" t="n">
        <v>0</v>
      </c>
      <c r="E101" s="268"/>
      <c r="F101" s="286"/>
      <c r="G101" s="228"/>
      <c r="H101" s="229"/>
      <c r="I101" s="230" t="n">
        <f aca="false">SUM(E101:H101)</f>
        <v>0</v>
      </c>
      <c r="J101" s="231" t="e">
        <f aca="false">IF(E$102&lt;&gt;0,E101/D101,0)</f>
        <v>#DIV/0!</v>
      </c>
      <c r="K101" s="232" t="e">
        <f aca="false">IF(F$102&lt;&gt;0,(E101+F101)/D101,0)</f>
        <v>#DIV/0!</v>
      </c>
      <c r="L101" s="232" t="n">
        <f aca="false">IF(G$102&lt;&gt;0,(E101+F101+G101)/D101,0)</f>
        <v>0</v>
      </c>
      <c r="M101" s="233" t="n">
        <f aca="false">IF(H$102&lt;&gt;0,(E101+F101+G101+H101)/D101,0)</f>
        <v>0</v>
      </c>
      <c r="N101" s="230" t="n">
        <f aca="false">D101-I101</f>
        <v>0</v>
      </c>
      <c r="O101" s="234"/>
    </row>
    <row r="102" s="257" customFormat="true" ht="12.75" hidden="false" customHeight="false" outlineLevel="0" collapsed="false">
      <c r="A102" s="224"/>
      <c r="B102" s="247" t="s">
        <v>216</v>
      </c>
      <c r="C102" s="248" t="n">
        <f aca="false">SUM(C94:C101)</f>
        <v>206176</v>
      </c>
      <c r="D102" s="248" t="n">
        <f aca="false">SUM(D94:D101)</f>
        <v>232177</v>
      </c>
      <c r="E102" s="283" t="n">
        <f aca="false">SUM(E94:E101)</f>
        <v>77126.06</v>
      </c>
      <c r="F102" s="288" t="n">
        <f aca="false">SUM(F94:F101)</f>
        <v>72800.14</v>
      </c>
      <c r="G102" s="250" t="n">
        <f aca="false">SUM(G94:G101)</f>
        <v>0</v>
      </c>
      <c r="H102" s="251" t="n">
        <f aca="false">SUM(H94:H101)</f>
        <v>0</v>
      </c>
      <c r="I102" s="252" t="n">
        <f aca="false">SUM(I94:I101)</f>
        <v>149926.2</v>
      </c>
      <c r="J102" s="253" t="n">
        <f aca="false">IF(E$102&lt;&gt;0,E102/D102,0)</f>
        <v>0.332186478419482</v>
      </c>
      <c r="K102" s="254" t="n">
        <f aca="false">IF(F$102&lt;&gt;0,(E102+F102)/D102,0)</f>
        <v>0.645740964867321</v>
      </c>
      <c r="L102" s="254" t="n">
        <f aca="false">IF(G$102&lt;&gt;0,(E102+F102+G102)/D102,0)</f>
        <v>0</v>
      </c>
      <c r="M102" s="255" t="n">
        <f aca="false">IF(H$102&lt;&gt;0,(E102+F102+G102+H102)/D102,0)</f>
        <v>0</v>
      </c>
      <c r="N102" s="252" t="n">
        <f aca="false">D102-I102</f>
        <v>82250.8</v>
      </c>
      <c r="O102" s="256"/>
      <c r="P102" s="245"/>
      <c r="Q102" s="245"/>
      <c r="R102" s="245"/>
      <c r="S102" s="245"/>
      <c r="T102" s="245"/>
      <c r="U102" s="245"/>
      <c r="V102" s="245"/>
      <c r="W102" s="245"/>
      <c r="X102" s="245"/>
      <c r="Y102" s="245"/>
      <c r="Z102" s="245"/>
      <c r="AA102" s="245"/>
      <c r="AB102" s="245"/>
      <c r="AC102" s="245"/>
      <c r="AD102" s="245"/>
      <c r="AE102" s="245"/>
      <c r="AF102" s="245"/>
      <c r="AG102" s="245"/>
      <c r="AH102" s="245"/>
      <c r="AI102" s="245"/>
      <c r="AJ102" s="245"/>
      <c r="AK102" s="245"/>
      <c r="AL102" s="245"/>
      <c r="AM102" s="245"/>
      <c r="AN102" s="245"/>
      <c r="AO102" s="245"/>
      <c r="AP102" s="245"/>
      <c r="AQ102" s="245"/>
      <c r="AR102" s="245"/>
      <c r="AS102" s="245"/>
      <c r="AT102" s="245"/>
      <c r="AU102" s="245"/>
      <c r="AV102" s="245"/>
      <c r="AW102" s="245"/>
      <c r="AX102" s="245"/>
      <c r="AY102" s="245"/>
      <c r="AZ102" s="245"/>
      <c r="BA102" s="245"/>
      <c r="BB102" s="245"/>
      <c r="BC102" s="245"/>
      <c r="BD102" s="245"/>
      <c r="BE102" s="245"/>
      <c r="BF102" s="245"/>
      <c r="BG102" s="245"/>
      <c r="BH102" s="245"/>
      <c r="BI102" s="245"/>
      <c r="BJ102" s="245"/>
      <c r="BK102" s="245"/>
      <c r="BL102" s="245"/>
      <c r="BM102" s="245"/>
      <c r="BN102" s="245"/>
      <c r="BO102" s="245"/>
      <c r="BP102" s="245"/>
      <c r="BQ102" s="245"/>
      <c r="BR102" s="245"/>
      <c r="BS102" s="245"/>
      <c r="BT102" s="245"/>
      <c r="BU102" s="245"/>
    </row>
    <row r="103" s="266" customFormat="true" ht="13.5" hidden="false" customHeight="false" outlineLevel="0" collapsed="false">
      <c r="A103" s="258"/>
      <c r="B103" s="259" t="s">
        <v>217</v>
      </c>
      <c r="C103" s="260" t="n">
        <f aca="false">C102</f>
        <v>206176</v>
      </c>
      <c r="D103" s="260" t="n">
        <f aca="false">D102</f>
        <v>232177</v>
      </c>
      <c r="E103" s="284" t="n">
        <f aca="false">E102</f>
        <v>77126.06</v>
      </c>
      <c r="F103" s="284" t="n">
        <f aca="false">F102</f>
        <v>72800.14</v>
      </c>
      <c r="G103" s="261" t="n">
        <f aca="false">G102</f>
        <v>0</v>
      </c>
      <c r="H103" s="261" t="n">
        <f aca="false">H102</f>
        <v>0</v>
      </c>
      <c r="I103" s="262" t="n">
        <f aca="false">SUM(E103:H103)</f>
        <v>149926.2</v>
      </c>
      <c r="J103" s="263"/>
      <c r="K103" s="263"/>
      <c r="L103" s="263"/>
      <c r="M103" s="263"/>
      <c r="N103" s="264" t="n">
        <f aca="false">D103-I103</f>
        <v>82250.8</v>
      </c>
      <c r="O103" s="265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  <c r="BQ103" s="160"/>
      <c r="BR103" s="160"/>
      <c r="BS103" s="160"/>
      <c r="BT103" s="160"/>
      <c r="BU103" s="160"/>
    </row>
    <row r="104" customFormat="false" ht="12.75" hidden="false" customHeight="false" outlineLevel="0" collapsed="false">
      <c r="A104" s="224"/>
      <c r="B104" s="234"/>
      <c r="C104" s="279"/>
      <c r="D104" s="279"/>
      <c r="E104" s="280"/>
      <c r="F104" s="280"/>
      <c r="G104" s="280"/>
      <c r="H104" s="280"/>
      <c r="I104" s="244"/>
      <c r="J104" s="281"/>
      <c r="K104" s="281"/>
      <c r="L104" s="281"/>
      <c r="M104" s="281"/>
      <c r="N104" s="244"/>
      <c r="O104" s="234"/>
    </row>
    <row r="105" customFormat="false" ht="12.75" hidden="false" customHeight="true" outlineLevel="0" collapsed="false">
      <c r="A105" s="213" t="s">
        <v>225</v>
      </c>
      <c r="B105" s="214" t="s">
        <v>212</v>
      </c>
      <c r="C105" s="215" t="str">
        <f aca="false">B105</f>
        <v>Manhours</v>
      </c>
      <c r="D105" s="215" t="str">
        <f aca="false">C105</f>
        <v>Manhours</v>
      </c>
      <c r="E105" s="216"/>
      <c r="F105" s="217"/>
      <c r="G105" s="217"/>
      <c r="H105" s="218"/>
      <c r="I105" s="219" t="n">
        <f aca="false">SUM(E105:H105)</f>
        <v>0</v>
      </c>
      <c r="J105" s="220" t="e">
        <f aca="false">IF(E$116&lt;&gt;0,E105/D105,0)</f>
        <v>#VALUE!</v>
      </c>
      <c r="K105" s="221" t="e">
        <f aca="false">IF(F$116&lt;&gt;0,(E105+F105)/D105,0)</f>
        <v>#VALUE!</v>
      </c>
      <c r="L105" s="221" t="n">
        <f aca="false">IF(G$116&lt;&gt;0,(E105+F105+G105)/D105,0)</f>
        <v>0</v>
      </c>
      <c r="M105" s="222" t="n">
        <f aca="false">IF(H$116&lt;&gt;0,(E105+F105+G105+H105)/D105,0)</f>
        <v>0</v>
      </c>
      <c r="N105" s="219" t="e">
        <f aca="false">D105-I105</f>
        <v>#VALUE!</v>
      </c>
      <c r="O105" s="282"/>
    </row>
    <row r="106" customFormat="false" ht="12" hidden="false" customHeight="false" outlineLevel="0" collapsed="false">
      <c r="A106" s="224"/>
      <c r="B106" s="225" t="s">
        <v>25</v>
      </c>
      <c r="C106" s="226" t="n">
        <v>94106</v>
      </c>
      <c r="D106" s="226" t="n">
        <v>10826.63</v>
      </c>
      <c r="E106" s="268" t="n">
        <v>7323.63</v>
      </c>
      <c r="F106" s="228" t="n">
        <v>3503.31</v>
      </c>
      <c r="G106" s="228"/>
      <c r="H106" s="229"/>
      <c r="I106" s="230" t="n">
        <f aca="false">SUM(E106:H106)</f>
        <v>10826.94</v>
      </c>
      <c r="J106" s="231" t="n">
        <f aca="false">IF(E$116&lt;&gt;0,E106/D106,0)</f>
        <v>0.676445948554629</v>
      </c>
      <c r="K106" s="232" t="n">
        <f aca="false">IF(F$116&lt;&gt;0,(E106+F106)/D106,0)</f>
        <v>1.0000286331019</v>
      </c>
      <c r="L106" s="232" t="n">
        <f aca="false">IF(G$116&lt;&gt;0,(E106+F106+G106)/D106,0)</f>
        <v>0</v>
      </c>
      <c r="M106" s="233" t="n">
        <f aca="false">IF(H$116&lt;&gt;0,(E106+F106+G106+H106)/D106,0)</f>
        <v>0</v>
      </c>
      <c r="N106" s="230" t="n">
        <f aca="false">D106-I106</f>
        <v>-0.31000000000131</v>
      </c>
      <c r="O106" s="234"/>
    </row>
    <row r="107" customFormat="false" ht="12" hidden="false" customHeight="false" outlineLevel="0" collapsed="false">
      <c r="A107" s="224"/>
      <c r="B107" s="225" t="s">
        <v>45</v>
      </c>
      <c r="C107" s="226" t="n">
        <v>21357</v>
      </c>
      <c r="D107" s="226" t="n">
        <v>4120.84</v>
      </c>
      <c r="E107" s="268" t="n">
        <v>2265.84</v>
      </c>
      <c r="F107" s="228" t="n">
        <v>1854.78</v>
      </c>
      <c r="G107" s="228"/>
      <c r="H107" s="229"/>
      <c r="I107" s="230" t="n">
        <f aca="false">SUM(E107:H107)</f>
        <v>4120.62</v>
      </c>
      <c r="J107" s="231" t="n">
        <f aca="false">IF(E$116&lt;&gt;0,E107/D107,0)</f>
        <v>0.549849059900409</v>
      </c>
      <c r="K107" s="232" t="n">
        <f aca="false">IF(F$116&lt;&gt;0,(E107+F107)/D107,0)</f>
        <v>0.999946612826511</v>
      </c>
      <c r="L107" s="232" t="n">
        <f aca="false">IF(G$116&lt;&gt;0,(E107+F107+G107)/D107,0)</f>
        <v>0</v>
      </c>
      <c r="M107" s="233" t="n">
        <f aca="false">IF(H$116&lt;&gt;0,(E107+F107+G107+H107)/D107,0)</f>
        <v>0</v>
      </c>
      <c r="N107" s="230" t="n">
        <f aca="false">D107-I107</f>
        <v>0.220000000000255</v>
      </c>
      <c r="O107" s="234"/>
    </row>
    <row r="108" s="159" customFormat="true" ht="12" hidden="false" customHeight="false" outlineLevel="0" collapsed="false">
      <c r="A108" s="224"/>
      <c r="B108" s="235" t="s">
        <v>214</v>
      </c>
      <c r="C108" s="236" t="n">
        <f aca="false">SUM(C106:C107)</f>
        <v>115463</v>
      </c>
      <c r="D108" s="236" t="n">
        <f aca="false">SUM(D106:D107)</f>
        <v>14947.47</v>
      </c>
      <c r="E108" s="278" t="n">
        <f aca="false">SUM(E106:E107)</f>
        <v>9589.47</v>
      </c>
      <c r="F108" s="287" t="n">
        <f aca="false">SUM(F106:F107)</f>
        <v>5358.09</v>
      </c>
      <c r="G108" s="238" t="n">
        <f aca="false">SUM(G106:G107)</f>
        <v>0</v>
      </c>
      <c r="H108" s="239" t="n">
        <f aca="false">SUM(H106:H107)</f>
        <v>0</v>
      </c>
      <c r="I108" s="240" t="n">
        <f aca="false">SUM(I106:I107)</f>
        <v>14947.56</v>
      </c>
      <c r="J108" s="241" t="n">
        <f aca="false">IF(E$116&lt;&gt;0,E108/D108,0)</f>
        <v>0.641544689502638</v>
      </c>
      <c r="K108" s="242" t="n">
        <f aca="false">IF(F$116&lt;&gt;0,(E108+F108)/D108,0)</f>
        <v>1.00000602108584</v>
      </c>
      <c r="L108" s="242" t="n">
        <f aca="false">IF(G$116&lt;&gt;0,(E108+F108+G108)/D108,0)</f>
        <v>0</v>
      </c>
      <c r="M108" s="243" t="n">
        <f aca="false">IF(H$116&lt;&gt;0,(E108+F108+G108+H108)/D108,0)</f>
        <v>0</v>
      </c>
      <c r="N108" s="240" t="n">
        <f aca="false">D108-I108</f>
        <v>-0.0900000000019645</v>
      </c>
      <c r="O108" s="244"/>
      <c r="P108" s="245"/>
      <c r="Q108" s="245"/>
      <c r="R108" s="245"/>
      <c r="S108" s="245"/>
      <c r="T108" s="245"/>
      <c r="U108" s="245"/>
      <c r="V108" s="245"/>
      <c r="W108" s="245"/>
      <c r="X108" s="245"/>
      <c r="Y108" s="245"/>
      <c r="Z108" s="245"/>
      <c r="AA108" s="245"/>
      <c r="AB108" s="245"/>
      <c r="AC108" s="245"/>
      <c r="AD108" s="245"/>
      <c r="AE108" s="245"/>
      <c r="AF108" s="245"/>
      <c r="AG108" s="245"/>
      <c r="AH108" s="245"/>
      <c r="AI108" s="245"/>
      <c r="AJ108" s="245"/>
      <c r="AK108" s="245"/>
      <c r="AL108" s="245"/>
      <c r="AM108" s="245"/>
      <c r="AN108" s="245"/>
      <c r="AO108" s="245"/>
      <c r="AP108" s="245"/>
      <c r="AQ108" s="245"/>
      <c r="AR108" s="245"/>
      <c r="AS108" s="245"/>
      <c r="AT108" s="245"/>
      <c r="AU108" s="245"/>
      <c r="AV108" s="245"/>
      <c r="AW108" s="245"/>
      <c r="AX108" s="245"/>
      <c r="AY108" s="245"/>
      <c r="AZ108" s="245"/>
      <c r="BA108" s="245"/>
      <c r="BB108" s="245"/>
      <c r="BC108" s="245"/>
      <c r="BD108" s="245"/>
      <c r="BE108" s="245"/>
      <c r="BF108" s="245"/>
      <c r="BG108" s="245"/>
      <c r="BH108" s="245"/>
      <c r="BI108" s="245"/>
      <c r="BJ108" s="245"/>
      <c r="BK108" s="245"/>
      <c r="BL108" s="245"/>
      <c r="BM108" s="245"/>
      <c r="BN108" s="245"/>
      <c r="BO108" s="245"/>
      <c r="BP108" s="245"/>
      <c r="BQ108" s="245"/>
      <c r="BR108" s="245"/>
      <c r="BS108" s="245"/>
      <c r="BT108" s="245"/>
      <c r="BU108" s="245"/>
    </row>
    <row r="109" customFormat="false" ht="12" hidden="false" customHeight="false" outlineLevel="0" collapsed="false">
      <c r="A109" s="224"/>
      <c r="B109" s="225" t="s">
        <v>29</v>
      </c>
      <c r="C109" s="226" t="n">
        <v>0</v>
      </c>
      <c r="D109" s="226" t="n">
        <v>0</v>
      </c>
      <c r="E109" s="227"/>
      <c r="F109" s="286"/>
      <c r="G109" s="228"/>
      <c r="H109" s="229"/>
      <c r="I109" s="230" t="n">
        <f aca="false">SUM(E109:H109)</f>
        <v>0</v>
      </c>
      <c r="J109" s="231" t="e">
        <f aca="false">IF(E$116&lt;&gt;0,E109/D109,0)</f>
        <v>#DIV/0!</v>
      </c>
      <c r="K109" s="232" t="e">
        <f aca="false">IF(F$116&lt;&gt;0,(E109+F109)/D109,0)</f>
        <v>#DIV/0!</v>
      </c>
      <c r="L109" s="232" t="n">
        <f aca="false">IF(G$116&lt;&gt;0,(E109+F109+G109)/D109,0)</f>
        <v>0</v>
      </c>
      <c r="M109" s="233" t="n">
        <f aca="false">IF(H$116&lt;&gt;0,(E109+F109+G109+H109)/D109,0)</f>
        <v>0</v>
      </c>
      <c r="N109" s="230" t="n">
        <f aca="false">D109-I109</f>
        <v>0</v>
      </c>
      <c r="O109" s="234"/>
    </row>
    <row r="110" customFormat="false" ht="12" hidden="false" customHeight="false" outlineLevel="0" collapsed="false">
      <c r="A110" s="224"/>
      <c r="B110" s="225" t="s">
        <v>31</v>
      </c>
      <c r="C110" s="226" t="n">
        <v>0</v>
      </c>
      <c r="D110" s="226" t="n">
        <v>0</v>
      </c>
      <c r="E110" s="227"/>
      <c r="F110" s="286"/>
      <c r="G110" s="228"/>
      <c r="H110" s="229"/>
      <c r="I110" s="230" t="n">
        <f aca="false">SUM(E110:H110)</f>
        <v>0</v>
      </c>
      <c r="J110" s="231" t="e">
        <f aca="false">IF(E$116&lt;&gt;0,E110/D110,0)</f>
        <v>#DIV/0!</v>
      </c>
      <c r="K110" s="232" t="e">
        <f aca="false">IF(F$116&lt;&gt;0,(E110+F110)/D110,0)</f>
        <v>#DIV/0!</v>
      </c>
      <c r="L110" s="232" t="n">
        <f aca="false">IF(G$116&lt;&gt;0,(E110+F110+G110)/D110,0)</f>
        <v>0</v>
      </c>
      <c r="M110" s="233" t="n">
        <f aca="false">IF(H$116&lt;&gt;0,(E110+F110+G110+H110)/D110,0)</f>
        <v>0</v>
      </c>
      <c r="N110" s="230" t="n">
        <f aca="false">D110-I110</f>
        <v>0</v>
      </c>
      <c r="O110" s="234"/>
    </row>
    <row r="111" customFormat="false" ht="12" hidden="false" customHeight="false" outlineLevel="0" collapsed="false">
      <c r="A111" s="224"/>
      <c r="B111" s="225" t="s">
        <v>33</v>
      </c>
      <c r="C111" s="226" t="n">
        <v>11000</v>
      </c>
      <c r="D111" s="226" t="n">
        <v>9577.35</v>
      </c>
      <c r="E111" s="268" t="n">
        <v>3807.35</v>
      </c>
      <c r="F111" s="286" t="n">
        <v>5770.35</v>
      </c>
      <c r="G111" s="228"/>
      <c r="H111" s="229"/>
      <c r="I111" s="230" t="n">
        <f aca="false">SUM(E111:H111)</f>
        <v>9577.7</v>
      </c>
      <c r="J111" s="231" t="n">
        <f aca="false">IF(E$116&lt;&gt;0,E111/D111,0)</f>
        <v>0.397536896949574</v>
      </c>
      <c r="K111" s="232" t="n">
        <f aca="false">IF(F$116&lt;&gt;0,(E111+F111)/D111,0)</f>
        <v>1.00003654455564</v>
      </c>
      <c r="L111" s="232" t="n">
        <f aca="false">IF(G$116&lt;&gt;0,(E111+F111+G111)/D111,0)</f>
        <v>0</v>
      </c>
      <c r="M111" s="233" t="n">
        <f aca="false">IF(H$116&lt;&gt;0,(E111+F111+G111+H111)/D111,0)</f>
        <v>0</v>
      </c>
      <c r="N111" s="230" t="n">
        <f aca="false">D111-I111</f>
        <v>-0.350000000000364</v>
      </c>
      <c r="O111" s="234"/>
    </row>
    <row r="112" customFormat="false" ht="12" hidden="false" customHeight="false" outlineLevel="0" collapsed="false">
      <c r="A112" s="224"/>
      <c r="B112" s="225" t="s">
        <v>95</v>
      </c>
      <c r="C112" s="226" t="n">
        <v>1683</v>
      </c>
      <c r="D112" s="226" t="n">
        <v>198.33</v>
      </c>
      <c r="E112" s="268" t="n">
        <v>198.33</v>
      </c>
      <c r="F112" s="286" t="n">
        <v>0</v>
      </c>
      <c r="G112" s="228"/>
      <c r="H112" s="229"/>
      <c r="I112" s="230" t="n">
        <f aca="false">SUM(E112:H112)</f>
        <v>198.33</v>
      </c>
      <c r="J112" s="231" t="n">
        <f aca="false">IF(E$116&lt;&gt;0,E112/D112,0)</f>
        <v>1</v>
      </c>
      <c r="K112" s="232" t="n">
        <f aca="false">IF(F$116&lt;&gt;0,(E112+F112)/D112,0)</f>
        <v>1</v>
      </c>
      <c r="L112" s="232" t="n">
        <f aca="false">IF(G$116&lt;&gt;0,(E112+F112+G112)/D112,0)</f>
        <v>0</v>
      </c>
      <c r="M112" s="233" t="n">
        <f aca="false">IF(H$116&lt;&gt;0,(E112+F112+G112+H112)/D112,0)</f>
        <v>0</v>
      </c>
      <c r="N112" s="230" t="n">
        <f aca="false">D112-I112</f>
        <v>0</v>
      </c>
      <c r="O112" s="234"/>
    </row>
    <row r="113" customFormat="false" ht="12" hidden="false" customHeight="false" outlineLevel="0" collapsed="false">
      <c r="A113" s="224"/>
      <c r="B113" s="225" t="s">
        <v>37</v>
      </c>
      <c r="C113" s="226" t="n">
        <v>0</v>
      </c>
      <c r="D113" s="226" t="n">
        <v>0</v>
      </c>
      <c r="E113" s="227"/>
      <c r="F113" s="286"/>
      <c r="G113" s="228"/>
      <c r="H113" s="229"/>
      <c r="I113" s="230" t="n">
        <f aca="false">SUM(E113:H113)</f>
        <v>0</v>
      </c>
      <c r="J113" s="231" t="e">
        <f aca="false">IF(E$116&lt;&gt;0,E113/D113,0)</f>
        <v>#DIV/0!</v>
      </c>
      <c r="K113" s="232" t="e">
        <f aca="false">IF(F$116&lt;&gt;0,(E113+F113)/D113,0)</f>
        <v>#DIV/0!</v>
      </c>
      <c r="L113" s="232" t="n">
        <f aca="false">IF(G$116&lt;&gt;0,(E113+F113+G113)/D113,0)</f>
        <v>0</v>
      </c>
      <c r="M113" s="233" t="n">
        <f aca="false">IF(H$116&lt;&gt;0,(E113+F113+G113+H113)/D113,0)</f>
        <v>0</v>
      </c>
      <c r="N113" s="230" t="n">
        <f aca="false">D113-I113</f>
        <v>0</v>
      </c>
      <c r="O113" s="234"/>
    </row>
    <row r="114" customFormat="false" ht="12" hidden="false" customHeight="false" outlineLevel="0" collapsed="false">
      <c r="A114" s="224"/>
      <c r="B114" s="225" t="s">
        <v>215</v>
      </c>
      <c r="C114" s="226" t="n">
        <v>0</v>
      </c>
      <c r="D114" s="226" t="n">
        <v>0</v>
      </c>
      <c r="E114" s="227"/>
      <c r="F114" s="286"/>
      <c r="G114" s="228"/>
      <c r="H114" s="229"/>
      <c r="I114" s="230" t="n">
        <f aca="false">SUM(E114:H114)</f>
        <v>0</v>
      </c>
      <c r="J114" s="231" t="e">
        <f aca="false">IF(E$116&lt;&gt;0,E114/D114,0)</f>
        <v>#DIV/0!</v>
      </c>
      <c r="K114" s="232" t="e">
        <f aca="false">IF(F$116&lt;&gt;0,(E114+F114)/D114,0)</f>
        <v>#DIV/0!</v>
      </c>
      <c r="L114" s="232" t="n">
        <f aca="false">IF(G$116&lt;&gt;0,(E114+F114+G114)/D114,0)</f>
        <v>0</v>
      </c>
      <c r="M114" s="233" t="n">
        <f aca="false">IF(H$116&lt;&gt;0,(E114+F114+G114+H114)/D114,0)</f>
        <v>0</v>
      </c>
      <c r="N114" s="230" t="n">
        <f aca="false">D114-I114</f>
        <v>0</v>
      </c>
      <c r="O114" s="234"/>
    </row>
    <row r="115" customFormat="false" ht="12" hidden="false" customHeight="false" outlineLevel="0" collapsed="false">
      <c r="A115" s="224"/>
      <c r="B115" s="246" t="s">
        <v>41</v>
      </c>
      <c r="C115" s="226" t="n">
        <v>0</v>
      </c>
      <c r="D115" s="226" t="n">
        <v>0</v>
      </c>
      <c r="E115" s="227"/>
      <c r="F115" s="286"/>
      <c r="G115" s="228"/>
      <c r="H115" s="229"/>
      <c r="I115" s="230" t="n">
        <f aca="false">SUM(E115:H115)</f>
        <v>0</v>
      </c>
      <c r="J115" s="231" t="e">
        <f aca="false">IF(E$116&lt;&gt;0,E115/D115,0)</f>
        <v>#DIV/0!</v>
      </c>
      <c r="K115" s="232" t="e">
        <f aca="false">IF(F$116&lt;&gt;0,(E115+F115)/D115,0)</f>
        <v>#DIV/0!</v>
      </c>
      <c r="L115" s="232" t="n">
        <f aca="false">IF(G$116&lt;&gt;0,(E115+F115+G115)/D115,0)</f>
        <v>0</v>
      </c>
      <c r="M115" s="233" t="n">
        <f aca="false">IF(H$116&lt;&gt;0,(E115+F115+G115+H115)/D115,0)</f>
        <v>0</v>
      </c>
      <c r="N115" s="230" t="n">
        <f aca="false">D115-I115</f>
        <v>0</v>
      </c>
      <c r="O115" s="234"/>
    </row>
    <row r="116" s="257" customFormat="true" ht="12.75" hidden="false" customHeight="false" outlineLevel="0" collapsed="false">
      <c r="A116" s="224"/>
      <c r="B116" s="247" t="s">
        <v>216</v>
      </c>
      <c r="C116" s="248" t="n">
        <f aca="false">SUM(C108:C115)</f>
        <v>128146</v>
      </c>
      <c r="D116" s="248" t="n">
        <f aca="false">SUM(D108:D115)</f>
        <v>24723.15</v>
      </c>
      <c r="E116" s="283" t="n">
        <f aca="false">SUM(E108:E115)</f>
        <v>13595.15</v>
      </c>
      <c r="F116" s="288" t="n">
        <f aca="false">SUM(F108:F115)</f>
        <v>11128.44</v>
      </c>
      <c r="G116" s="250" t="n">
        <f aca="false">SUM(G108:G115)</f>
        <v>0</v>
      </c>
      <c r="H116" s="251" t="n">
        <f aca="false">SUM(H108:H115)</f>
        <v>0</v>
      </c>
      <c r="I116" s="252" t="n">
        <f aca="false">SUM(I108:I115)</f>
        <v>24723.59</v>
      </c>
      <c r="J116" s="253" t="n">
        <f aca="false">IF(E$116&lt;&gt;0,E116/D116,0)</f>
        <v>0.549895543245905</v>
      </c>
      <c r="K116" s="254" t="n">
        <f aca="false">IF(F$116&lt;&gt;0,(E116+F116)/D116,0)</f>
        <v>1.00001779708492</v>
      </c>
      <c r="L116" s="254" t="n">
        <f aca="false">IF(G$116&lt;&gt;0,(E116+F116+G116)/D116,0)</f>
        <v>0</v>
      </c>
      <c r="M116" s="255" t="n">
        <f aca="false">IF(H$116&lt;&gt;0,(E116+F116+G116+H116)/D116,0)</f>
        <v>0</v>
      </c>
      <c r="N116" s="252" t="n">
        <f aca="false">D116-I116</f>
        <v>-0.440000000002328</v>
      </c>
      <c r="O116" s="256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5"/>
      <c r="AH116" s="245"/>
      <c r="AI116" s="245"/>
      <c r="AJ116" s="245"/>
      <c r="AK116" s="245"/>
      <c r="AL116" s="245"/>
      <c r="AM116" s="245"/>
      <c r="AN116" s="245"/>
      <c r="AO116" s="245"/>
      <c r="AP116" s="245"/>
      <c r="AQ116" s="245"/>
      <c r="AR116" s="245"/>
      <c r="AS116" s="245"/>
      <c r="AT116" s="245"/>
      <c r="AU116" s="245"/>
      <c r="AV116" s="245"/>
      <c r="AW116" s="245"/>
      <c r="AX116" s="245"/>
      <c r="AY116" s="245"/>
      <c r="AZ116" s="245"/>
      <c r="BA116" s="245"/>
      <c r="BB116" s="245"/>
      <c r="BC116" s="245"/>
      <c r="BD116" s="245"/>
      <c r="BE116" s="245"/>
      <c r="BF116" s="245"/>
      <c r="BG116" s="245"/>
      <c r="BH116" s="245"/>
      <c r="BI116" s="245"/>
      <c r="BJ116" s="245"/>
      <c r="BK116" s="245"/>
      <c r="BL116" s="245"/>
      <c r="BM116" s="245"/>
      <c r="BN116" s="245"/>
      <c r="BO116" s="245"/>
      <c r="BP116" s="245"/>
      <c r="BQ116" s="245"/>
      <c r="BR116" s="245"/>
      <c r="BS116" s="245"/>
      <c r="BT116" s="245"/>
      <c r="BU116" s="245"/>
    </row>
    <row r="117" s="266" customFormat="true" ht="13.5" hidden="false" customHeight="false" outlineLevel="0" collapsed="false">
      <c r="A117" s="258"/>
      <c r="B117" s="259" t="s">
        <v>217</v>
      </c>
      <c r="C117" s="260" t="n">
        <f aca="false">C116</f>
        <v>128146</v>
      </c>
      <c r="D117" s="260" t="n">
        <f aca="false">D116</f>
        <v>24723.15</v>
      </c>
      <c r="E117" s="284" t="n">
        <f aca="false">E116</f>
        <v>13595.15</v>
      </c>
      <c r="F117" s="284" t="n">
        <f aca="false">F116</f>
        <v>11128.44</v>
      </c>
      <c r="G117" s="261" t="n">
        <f aca="false">G116</f>
        <v>0</v>
      </c>
      <c r="H117" s="261" t="n">
        <f aca="false">H116</f>
        <v>0</v>
      </c>
      <c r="I117" s="262" t="n">
        <f aca="false">SUM(E117:H117)</f>
        <v>24723.59</v>
      </c>
      <c r="J117" s="263"/>
      <c r="K117" s="263"/>
      <c r="L117" s="263"/>
      <c r="M117" s="263"/>
      <c r="N117" s="264" t="n">
        <f aca="false">D117-I117</f>
        <v>-0.440000000002328</v>
      </c>
      <c r="O117" s="265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  <c r="BI117" s="160"/>
      <c r="BJ117" s="160"/>
      <c r="BK117" s="160"/>
      <c r="BL117" s="160"/>
      <c r="BM117" s="160"/>
      <c r="BN117" s="160"/>
      <c r="BO117" s="160"/>
      <c r="BP117" s="160"/>
      <c r="BQ117" s="160"/>
      <c r="BR117" s="160"/>
      <c r="BS117" s="160"/>
      <c r="BT117" s="160"/>
      <c r="BU117" s="160"/>
    </row>
    <row r="118" customFormat="false" ht="14.25" hidden="false" customHeight="true" outlineLevel="0" collapsed="false">
      <c r="A118" s="224"/>
      <c r="B118" s="270"/>
      <c r="C118" s="226"/>
      <c r="D118" s="226"/>
      <c r="E118" s="289"/>
      <c r="F118" s="289"/>
      <c r="G118" s="289"/>
      <c r="H118" s="289"/>
      <c r="I118" s="230"/>
      <c r="J118" s="290"/>
      <c r="K118" s="290"/>
      <c r="L118" s="290"/>
      <c r="M118" s="290"/>
      <c r="N118" s="230"/>
      <c r="O118" s="234"/>
    </row>
    <row r="119" customFormat="false" ht="12.75" hidden="false" customHeight="true" outlineLevel="0" collapsed="false">
      <c r="A119" s="213" t="s">
        <v>226</v>
      </c>
      <c r="B119" s="214" t="s">
        <v>212</v>
      </c>
      <c r="C119" s="215" t="str">
        <f aca="false">B119</f>
        <v>Manhours</v>
      </c>
      <c r="D119" s="215" t="str">
        <f aca="false">C119</f>
        <v>Manhours</v>
      </c>
      <c r="E119" s="216"/>
      <c r="F119" s="217"/>
      <c r="G119" s="217"/>
      <c r="H119" s="218"/>
      <c r="I119" s="219" t="n">
        <f aca="false">SUM(E119:H119)</f>
        <v>0</v>
      </c>
      <c r="J119" s="220" t="e">
        <f aca="false">IF(E$130&lt;&gt;0,E119/D119,0)</f>
        <v>#VALUE!</v>
      </c>
      <c r="K119" s="221" t="e">
        <f aca="false">IF(F$130&lt;&gt;0,(E119+F119)/D119,0)</f>
        <v>#VALUE!</v>
      </c>
      <c r="L119" s="221" t="n">
        <f aca="false">IF(G$130&lt;&gt;0,(E119+F119+G119)/D119,0)</f>
        <v>0</v>
      </c>
      <c r="M119" s="222" t="n">
        <f aca="false">IF(H$130&lt;&gt;0,(E119+F119+G119+H119)/D119,0)</f>
        <v>0</v>
      </c>
      <c r="N119" s="219" t="e">
        <f aca="false">D119-I119</f>
        <v>#VALUE!</v>
      </c>
      <c r="O119" s="282"/>
    </row>
    <row r="120" customFormat="false" ht="12" hidden="false" customHeight="false" outlineLevel="0" collapsed="false">
      <c r="A120" s="224" t="s">
        <v>227</v>
      </c>
      <c r="B120" s="225" t="s">
        <v>25</v>
      </c>
      <c r="C120" s="226" t="n">
        <v>90030</v>
      </c>
      <c r="D120" s="226" t="n">
        <v>105700</v>
      </c>
      <c r="E120" s="291" t="n">
        <v>6109.58</v>
      </c>
      <c r="F120" s="228" t="n">
        <v>61562.8</v>
      </c>
      <c r="G120" s="228"/>
      <c r="H120" s="229"/>
      <c r="I120" s="230" t="n">
        <f aca="false">SUM(E120:H120)</f>
        <v>67672.38</v>
      </c>
      <c r="J120" s="231" t="n">
        <f aca="false">IF(E$130&lt;&gt;0,E120/D120,0)</f>
        <v>0.0578011352885525</v>
      </c>
      <c r="K120" s="232" t="e">
        <f aca="false">IF(F$130&lt;&gt;0,(#REF!+F120)/E120,0)</f>
        <v>#VALUE!</v>
      </c>
      <c r="L120" s="232" t="n">
        <f aca="false">IF(G$130&lt;&gt;0,(#REF!+F120+G120)/E120,0)</f>
        <v>0</v>
      </c>
      <c r="M120" s="233" t="n">
        <f aca="false">IF(H$130&lt;&gt;0,(#REF!+F120+G120+H120)/E120,0)</f>
        <v>0</v>
      </c>
      <c r="N120" s="230" t="n">
        <f aca="false">E120-I120</f>
        <v>-61562.8</v>
      </c>
      <c r="O120" s="234"/>
    </row>
    <row r="121" customFormat="false" ht="12" hidden="false" customHeight="false" outlineLevel="0" collapsed="false">
      <c r="A121" s="224"/>
      <c r="B121" s="225" t="s">
        <v>45</v>
      </c>
      <c r="C121" s="226" t="n">
        <v>20362</v>
      </c>
      <c r="D121" s="226" t="n">
        <v>23697</v>
      </c>
      <c r="E121" s="226" t="n">
        <f aca="false">535.01+1463.73</f>
        <v>1998.74</v>
      </c>
      <c r="F121" s="228" t="n">
        <v>13309.41</v>
      </c>
      <c r="G121" s="228"/>
      <c r="H121" s="229"/>
      <c r="I121" s="230" t="n">
        <f aca="false">SUM(E121:H121)</f>
        <v>15308.15</v>
      </c>
      <c r="J121" s="231" t="n">
        <f aca="false">IF(E$130&lt;&gt;0,E121/D121,0)</f>
        <v>0.0843456977676499</v>
      </c>
      <c r="K121" s="232" t="e">
        <f aca="false">IF(F$130&lt;&gt;0,(#REF!+F121)/E121,0)</f>
        <v>#VALUE!</v>
      </c>
      <c r="L121" s="232" t="n">
        <f aca="false">IF(G$130&lt;&gt;0,(#REF!+F121+G121)/E121,0)</f>
        <v>0</v>
      </c>
      <c r="M121" s="233" t="n">
        <f aca="false">IF(H$130&lt;&gt;0,(#REF!+F121+G121+H121)/E121,0)</f>
        <v>0</v>
      </c>
      <c r="N121" s="230" t="n">
        <f aca="false">E121-I121</f>
        <v>-13309.41</v>
      </c>
      <c r="O121" s="234"/>
    </row>
    <row r="122" s="159" customFormat="true" ht="12" hidden="false" customHeight="false" outlineLevel="0" collapsed="false">
      <c r="A122" s="224"/>
      <c r="B122" s="235" t="s">
        <v>214</v>
      </c>
      <c r="C122" s="236" t="n">
        <f aca="false">SUM(C120:C121)</f>
        <v>110392</v>
      </c>
      <c r="D122" s="236" t="n">
        <f aca="false">SUM(D120:D121)</f>
        <v>129397</v>
      </c>
      <c r="E122" s="237" t="n">
        <f aca="false">SUM(E120:E121)</f>
        <v>8108.32</v>
      </c>
      <c r="F122" s="238" t="n">
        <f aca="false">SUM(F120:F121)</f>
        <v>74872.21</v>
      </c>
      <c r="G122" s="238" t="n">
        <f aca="false">SUM(G120:G121)</f>
        <v>0</v>
      </c>
      <c r="H122" s="239" t="n">
        <f aca="false">SUM(H120:H121)</f>
        <v>0</v>
      </c>
      <c r="I122" s="240" t="n">
        <f aca="false">SUM(I120:I121)</f>
        <v>82980.53</v>
      </c>
      <c r="J122" s="241" t="n">
        <f aca="false">IF(E$130&lt;&gt;0,E122/D122,0)</f>
        <v>0.0626623492043865</v>
      </c>
      <c r="K122" s="242" t="n">
        <f aca="false">IF(F$130&lt;&gt;0,(E122+F122)/D122,0)</f>
        <v>0.641286351306445</v>
      </c>
      <c r="L122" s="242" t="n">
        <f aca="false">IF(G$130&lt;&gt;0,(E122+F122+G122)/D122,0)</f>
        <v>0</v>
      </c>
      <c r="M122" s="243" t="n">
        <f aca="false">IF(H$130&lt;&gt;0,(E122+F122+G122+H122)/D122,0)</f>
        <v>0</v>
      </c>
      <c r="N122" s="240" t="n">
        <f aca="false">D122-I122</f>
        <v>46416.47</v>
      </c>
      <c r="O122" s="244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45"/>
      <c r="AG122" s="245"/>
      <c r="AH122" s="245"/>
      <c r="AI122" s="245"/>
      <c r="AJ122" s="245"/>
      <c r="AK122" s="245"/>
      <c r="AL122" s="245"/>
      <c r="AM122" s="245"/>
      <c r="AN122" s="245"/>
      <c r="AO122" s="245"/>
      <c r="AP122" s="245"/>
      <c r="AQ122" s="245"/>
      <c r="AR122" s="245"/>
      <c r="AS122" s="245"/>
      <c r="AT122" s="245"/>
      <c r="AU122" s="245"/>
      <c r="AV122" s="245"/>
      <c r="AW122" s="245"/>
      <c r="AX122" s="245"/>
      <c r="AY122" s="245"/>
      <c r="AZ122" s="245"/>
      <c r="BA122" s="245"/>
      <c r="BB122" s="245"/>
      <c r="BC122" s="245"/>
      <c r="BD122" s="245"/>
      <c r="BE122" s="245"/>
      <c r="BF122" s="245"/>
      <c r="BG122" s="245"/>
      <c r="BH122" s="245"/>
      <c r="BI122" s="245"/>
      <c r="BJ122" s="245"/>
      <c r="BK122" s="245"/>
      <c r="BL122" s="245"/>
      <c r="BM122" s="245"/>
      <c r="BN122" s="245"/>
      <c r="BO122" s="245"/>
      <c r="BP122" s="245"/>
      <c r="BQ122" s="245"/>
      <c r="BR122" s="245"/>
      <c r="BS122" s="245"/>
      <c r="BT122" s="245"/>
      <c r="BU122" s="245"/>
    </row>
    <row r="123" customFormat="false" ht="12" hidden="false" customHeight="false" outlineLevel="0" collapsed="false">
      <c r="A123" s="224"/>
      <c r="B123" s="225" t="s">
        <v>29</v>
      </c>
      <c r="C123" s="226" t="n">
        <v>0</v>
      </c>
      <c r="D123" s="226" t="n">
        <v>0</v>
      </c>
      <c r="E123" s="227"/>
      <c r="F123" s="228"/>
      <c r="G123" s="228"/>
      <c r="H123" s="229"/>
      <c r="I123" s="230" t="n">
        <f aca="false">SUM(E123:H123)</f>
        <v>0</v>
      </c>
      <c r="J123" s="231" t="e">
        <f aca="false">IF(E$130&lt;&gt;0,E123/D123,0)</f>
        <v>#DIV/0!</v>
      </c>
      <c r="K123" s="232" t="e">
        <f aca="false">IF(F$130&lt;&gt;0,(E123+F123)/D123,0)</f>
        <v>#DIV/0!</v>
      </c>
      <c r="L123" s="232" t="n">
        <f aca="false">IF(G$130&lt;&gt;0,(E123+F123+G123)/D123,0)</f>
        <v>0</v>
      </c>
      <c r="M123" s="233" t="n">
        <f aca="false">IF(H$130&lt;&gt;0,(E123+F123+G123+H123)/D123,0)</f>
        <v>0</v>
      </c>
      <c r="N123" s="230" t="n">
        <f aca="false">D123-I123</f>
        <v>0</v>
      </c>
      <c r="O123" s="234"/>
    </row>
    <row r="124" customFormat="false" ht="12" hidden="false" customHeight="false" outlineLevel="0" collapsed="false">
      <c r="A124" s="224"/>
      <c r="B124" s="225" t="s">
        <v>31</v>
      </c>
      <c r="C124" s="226" t="n">
        <v>0</v>
      </c>
      <c r="D124" s="226" t="n">
        <v>0</v>
      </c>
      <c r="E124" s="227"/>
      <c r="F124" s="228"/>
      <c r="G124" s="228"/>
      <c r="H124" s="229"/>
      <c r="I124" s="230" t="n">
        <f aca="false">SUM(E124:H124)</f>
        <v>0</v>
      </c>
      <c r="J124" s="231" t="e">
        <f aca="false">IF(E$130&lt;&gt;0,E124/D124,0)</f>
        <v>#DIV/0!</v>
      </c>
      <c r="K124" s="232" t="e">
        <f aca="false">IF(F$130&lt;&gt;0,(E124+F124)/D124,0)</f>
        <v>#DIV/0!</v>
      </c>
      <c r="L124" s="232" t="n">
        <f aca="false">IF(G$130&lt;&gt;0,(E124+F124+G124)/D124,0)</f>
        <v>0</v>
      </c>
      <c r="M124" s="233" t="n">
        <f aca="false">IF(H$130&lt;&gt;0,(E124+F124+G124+H124)/D124,0)</f>
        <v>0</v>
      </c>
      <c r="N124" s="230" t="n">
        <f aca="false">D124-I124</f>
        <v>0</v>
      </c>
      <c r="O124" s="234"/>
    </row>
    <row r="125" customFormat="false" ht="12" hidden="false" customHeight="false" outlineLevel="0" collapsed="false">
      <c r="A125" s="224"/>
      <c r="B125" s="225" t="s">
        <v>33</v>
      </c>
      <c r="C125" s="226" t="n">
        <v>10100</v>
      </c>
      <c r="D125" s="226" t="n">
        <v>11100</v>
      </c>
      <c r="E125" s="291" t="n">
        <f aca="false">2675.05+1209.07</f>
        <v>3884.12</v>
      </c>
      <c r="F125" s="228" t="n">
        <v>4984.25</v>
      </c>
      <c r="G125" s="228"/>
      <c r="H125" s="229"/>
      <c r="I125" s="230" t="n">
        <f aca="false">SUM(E125:H125)</f>
        <v>8868.37</v>
      </c>
      <c r="J125" s="231" t="n">
        <f aca="false">IF(E$130&lt;&gt;0,E125/D125,0)</f>
        <v>0.349920720720721</v>
      </c>
      <c r="K125" s="232" t="e">
        <f aca="false">IF(F$130&lt;&gt;0,(#REF!+F125)/E125,0)</f>
        <v>#VALUE!</v>
      </c>
      <c r="L125" s="232" t="n">
        <f aca="false">IF(G$130&lt;&gt;0,(#REF!+F125+G125)/E125,0)</f>
        <v>0</v>
      </c>
      <c r="M125" s="233" t="n">
        <f aca="false">IF(H$130&lt;&gt;0,(#REF!+F125+G125+H125)/E125,0)</f>
        <v>0</v>
      </c>
      <c r="N125" s="230" t="n">
        <f aca="false">E125-I125</f>
        <v>-4984.25</v>
      </c>
      <c r="O125" s="234"/>
    </row>
    <row r="126" customFormat="false" ht="12" hidden="false" customHeight="false" outlineLevel="0" collapsed="false">
      <c r="A126" s="224"/>
      <c r="B126" s="225" t="s">
        <v>95</v>
      </c>
      <c r="C126" s="226" t="n">
        <v>1683</v>
      </c>
      <c r="D126" s="226" t="n">
        <v>1683</v>
      </c>
      <c r="E126" s="268" t="n">
        <v>0</v>
      </c>
      <c r="F126" s="228" t="n">
        <v>0</v>
      </c>
      <c r="G126" s="228"/>
      <c r="H126" s="229"/>
      <c r="I126" s="230" t="n">
        <f aca="false">SUM(E126:H126)</f>
        <v>0</v>
      </c>
      <c r="J126" s="231" t="n">
        <f aca="false">IF(E$130&lt;&gt;0,E126/D126,0)</f>
        <v>0</v>
      </c>
      <c r="K126" s="232" t="n">
        <f aca="false">IF(F$130&lt;&gt;0,(E126+F126)/D126,0)</f>
        <v>0</v>
      </c>
      <c r="L126" s="232" t="n">
        <f aca="false">IF(G$130&lt;&gt;0,(E126+F126+G126)/D126,0)</f>
        <v>0</v>
      </c>
      <c r="M126" s="233" t="n">
        <f aca="false">IF(H$130&lt;&gt;0,(E126+F126+G126+H126)/D126,0)</f>
        <v>0</v>
      </c>
      <c r="N126" s="230" t="n">
        <f aca="false">D126-I126</f>
        <v>1683</v>
      </c>
      <c r="O126" s="234"/>
    </row>
    <row r="127" customFormat="false" ht="12" hidden="false" customHeight="false" outlineLevel="0" collapsed="false">
      <c r="A127" s="224"/>
      <c r="B127" s="225" t="s">
        <v>37</v>
      </c>
      <c r="C127" s="226" t="n">
        <v>0</v>
      </c>
      <c r="D127" s="226" t="n">
        <v>0</v>
      </c>
      <c r="E127" s="227"/>
      <c r="F127" s="228"/>
      <c r="G127" s="228"/>
      <c r="H127" s="229"/>
      <c r="I127" s="230" t="n">
        <f aca="false">SUM(E127:H127)</f>
        <v>0</v>
      </c>
      <c r="J127" s="231" t="e">
        <f aca="false">IF(E$130&lt;&gt;0,E127/D127,0)</f>
        <v>#DIV/0!</v>
      </c>
      <c r="K127" s="232" t="e">
        <f aca="false">IF(F$130&lt;&gt;0,(E127+F127)/D127,0)</f>
        <v>#DIV/0!</v>
      </c>
      <c r="L127" s="232" t="n">
        <f aca="false">IF(G$130&lt;&gt;0,(E127+F127+G127)/D127,0)</f>
        <v>0</v>
      </c>
      <c r="M127" s="233" t="n">
        <f aca="false">IF(H$130&lt;&gt;0,(E127+F127+G127+H127)/D127,0)</f>
        <v>0</v>
      </c>
      <c r="N127" s="230" t="n">
        <f aca="false">D127-I127</f>
        <v>0</v>
      </c>
      <c r="O127" s="234"/>
    </row>
    <row r="128" customFormat="false" ht="12" hidden="false" customHeight="false" outlineLevel="0" collapsed="false">
      <c r="A128" s="224"/>
      <c r="B128" s="225" t="s">
        <v>215</v>
      </c>
      <c r="C128" s="226" t="n">
        <v>0</v>
      </c>
      <c r="D128" s="226" t="n">
        <f aca="false">C128</f>
        <v>0</v>
      </c>
      <c r="E128" s="227"/>
      <c r="F128" s="228"/>
      <c r="G128" s="228"/>
      <c r="H128" s="229"/>
      <c r="I128" s="230" t="n">
        <f aca="false">SUM(E128:H128)</f>
        <v>0</v>
      </c>
      <c r="J128" s="231" t="e">
        <f aca="false">IF(E$130&lt;&gt;0,E128/D128,0)</f>
        <v>#DIV/0!</v>
      </c>
      <c r="K128" s="232" t="e">
        <f aca="false">IF(F$130&lt;&gt;0,(E128+F128)/D128,0)</f>
        <v>#DIV/0!</v>
      </c>
      <c r="L128" s="232" t="n">
        <f aca="false">IF(G$130&lt;&gt;0,(E128+F128+G128)/D128,0)</f>
        <v>0</v>
      </c>
      <c r="M128" s="233" t="n">
        <f aca="false">IF(H$130&lt;&gt;0,(E128+F128+G128+H128)/D128,0)</f>
        <v>0</v>
      </c>
      <c r="N128" s="230" t="n">
        <f aca="false">D128-I128</f>
        <v>0</v>
      </c>
      <c r="O128" s="234"/>
    </row>
    <row r="129" customFormat="false" ht="12" hidden="false" customHeight="false" outlineLevel="0" collapsed="false">
      <c r="A129" s="224"/>
      <c r="B129" s="246" t="s">
        <v>41</v>
      </c>
      <c r="C129" s="226" t="n">
        <v>0</v>
      </c>
      <c r="D129" s="226" t="n">
        <f aca="false">C129</f>
        <v>0</v>
      </c>
      <c r="E129" s="227"/>
      <c r="F129" s="228"/>
      <c r="G129" s="228"/>
      <c r="H129" s="229"/>
      <c r="I129" s="230" t="n">
        <f aca="false">SUM(E129:H129)</f>
        <v>0</v>
      </c>
      <c r="J129" s="231" t="e">
        <f aca="false">IF(E$130&lt;&gt;0,E129/D129,0)</f>
        <v>#DIV/0!</v>
      </c>
      <c r="K129" s="232" t="e">
        <f aca="false">IF(F$130&lt;&gt;0,(E129+F129)/D129,0)</f>
        <v>#DIV/0!</v>
      </c>
      <c r="L129" s="232" t="n">
        <f aca="false">IF(G$130&lt;&gt;0,(E129+F129+G129)/D129,0)</f>
        <v>0</v>
      </c>
      <c r="M129" s="233" t="n">
        <f aca="false">IF(H$130&lt;&gt;0,(E129+F129+G129+H129)/D129,0)</f>
        <v>0</v>
      </c>
      <c r="N129" s="230" t="n">
        <f aca="false">D129-I129</f>
        <v>0</v>
      </c>
      <c r="O129" s="234"/>
    </row>
    <row r="130" s="257" customFormat="true" ht="12.75" hidden="false" customHeight="false" outlineLevel="0" collapsed="false">
      <c r="A130" s="224"/>
      <c r="B130" s="247" t="s">
        <v>216</v>
      </c>
      <c r="C130" s="248" t="n">
        <f aca="false">SUM(C122:C129)</f>
        <v>122175</v>
      </c>
      <c r="D130" s="248" t="n">
        <f aca="false">SUM(D122:D129)</f>
        <v>142180</v>
      </c>
      <c r="E130" s="249" t="n">
        <f aca="false">SUM(E122:E129)</f>
        <v>11992.44</v>
      </c>
      <c r="F130" s="250" t="n">
        <f aca="false">SUM(F122:F129)</f>
        <v>79856.46</v>
      </c>
      <c r="G130" s="250" t="n">
        <f aca="false">SUM(G122:G129)</f>
        <v>0</v>
      </c>
      <c r="H130" s="251" t="n">
        <f aca="false">SUM(H122:H129)</f>
        <v>0</v>
      </c>
      <c r="I130" s="252" t="n">
        <f aca="false">SUM(I122:I129)</f>
        <v>91848.9</v>
      </c>
      <c r="J130" s="253" t="n">
        <f aca="false">IF(E$130&lt;&gt;0,E130/D130,0)</f>
        <v>0.0843468842312562</v>
      </c>
      <c r="K130" s="254" t="n">
        <f aca="false">IF(F$130&lt;&gt;0,(E130+F130)/D130,0)</f>
        <v>0.646004360669574</v>
      </c>
      <c r="L130" s="254" t="n">
        <f aca="false">IF(G$130&lt;&gt;0,(E130+F130+G130)/D130,0)</f>
        <v>0</v>
      </c>
      <c r="M130" s="255" t="n">
        <f aca="false">IF(H$130&lt;&gt;0,(E130+F130+G130+H130)/D130,0)</f>
        <v>0</v>
      </c>
      <c r="N130" s="252" t="n">
        <f aca="false">D130-I130</f>
        <v>50331.1</v>
      </c>
      <c r="O130" s="256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45"/>
      <c r="BN130" s="245"/>
      <c r="BO130" s="245"/>
      <c r="BP130" s="245"/>
      <c r="BQ130" s="245"/>
      <c r="BR130" s="245"/>
      <c r="BS130" s="245"/>
      <c r="BT130" s="245"/>
      <c r="BU130" s="245"/>
    </row>
    <row r="131" s="266" customFormat="true" ht="13.5" hidden="false" customHeight="false" outlineLevel="0" collapsed="false">
      <c r="A131" s="258"/>
      <c r="B131" s="259" t="s">
        <v>217</v>
      </c>
      <c r="C131" s="260" t="n">
        <f aca="false">C130</f>
        <v>122175</v>
      </c>
      <c r="D131" s="260" t="n">
        <f aca="false">D130</f>
        <v>142180</v>
      </c>
      <c r="E131" s="261" t="n">
        <f aca="false">E130</f>
        <v>11992.44</v>
      </c>
      <c r="F131" s="261" t="n">
        <f aca="false">F130</f>
        <v>79856.46</v>
      </c>
      <c r="G131" s="261" t="n">
        <f aca="false">G130</f>
        <v>0</v>
      </c>
      <c r="H131" s="261" t="n">
        <f aca="false">H130</f>
        <v>0</v>
      </c>
      <c r="I131" s="262" t="n">
        <f aca="false">SUM(E131:H131)</f>
        <v>91848.9</v>
      </c>
      <c r="J131" s="263"/>
      <c r="K131" s="263"/>
      <c r="L131" s="263"/>
      <c r="M131" s="263"/>
      <c r="N131" s="264" t="n">
        <f aca="false">D131-I131</f>
        <v>50331.1</v>
      </c>
      <c r="O131" s="265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  <c r="BI131" s="160"/>
      <c r="BJ131" s="160"/>
      <c r="BK131" s="160"/>
      <c r="BL131" s="160"/>
      <c r="BM131" s="160"/>
      <c r="BN131" s="160"/>
      <c r="BO131" s="160"/>
      <c r="BP131" s="160"/>
      <c r="BQ131" s="160"/>
      <c r="BR131" s="160"/>
      <c r="BS131" s="160"/>
      <c r="BT131" s="160"/>
      <c r="BU131" s="160"/>
    </row>
    <row r="132" customFormat="false" ht="12.75" hidden="false" customHeight="false" outlineLevel="0" collapsed="false">
      <c r="A132" s="224"/>
      <c r="B132" s="234"/>
      <c r="C132" s="279"/>
      <c r="D132" s="279"/>
      <c r="E132" s="280"/>
      <c r="F132" s="280"/>
      <c r="G132" s="280"/>
      <c r="H132" s="280"/>
      <c r="I132" s="244"/>
      <c r="J132" s="281"/>
      <c r="K132" s="281"/>
      <c r="L132" s="281"/>
      <c r="M132" s="281"/>
      <c r="N132" s="244"/>
      <c r="O132" s="234"/>
    </row>
    <row r="133" customFormat="false" ht="12.75" hidden="false" customHeight="true" outlineLevel="0" collapsed="false">
      <c r="A133" s="213" t="s">
        <v>228</v>
      </c>
      <c r="B133" s="214" t="s">
        <v>212</v>
      </c>
      <c r="C133" s="215" t="str">
        <f aca="false">B133</f>
        <v>Manhours</v>
      </c>
      <c r="D133" s="215" t="str">
        <f aca="false">C133</f>
        <v>Manhours</v>
      </c>
      <c r="E133" s="216"/>
      <c r="F133" s="217"/>
      <c r="G133" s="217"/>
      <c r="H133" s="218"/>
      <c r="I133" s="219" t="n">
        <f aca="false">SUM(E133:H133)</f>
        <v>0</v>
      </c>
      <c r="J133" s="220" t="e">
        <f aca="false">IF(E$144&lt;&gt;0,E133/D133,0)</f>
        <v>#VALUE!</v>
      </c>
      <c r="K133" s="221" t="e">
        <f aca="false">IF(F$144&lt;&gt;0,(E133+F133)/D133,0)</f>
        <v>#VALUE!</v>
      </c>
      <c r="L133" s="221" t="n">
        <f aca="false">IF(G$144&lt;&gt;0,(E133+F133+G133)/D133,0)</f>
        <v>0</v>
      </c>
      <c r="M133" s="222" t="n">
        <f aca="false">IF(H$144&lt;&gt;0,(E133+F133+G133+H133)/D133,0)</f>
        <v>0</v>
      </c>
      <c r="N133" s="219" t="e">
        <f aca="false">D133-I133</f>
        <v>#VALUE!</v>
      </c>
      <c r="O133" s="282"/>
    </row>
    <row r="134" customFormat="false" ht="12" hidden="false" customHeight="false" outlineLevel="0" collapsed="false">
      <c r="A134" s="224"/>
      <c r="B134" s="225" t="s">
        <v>25</v>
      </c>
      <c r="C134" s="226" t="n">
        <v>93199</v>
      </c>
      <c r="D134" s="226" t="n">
        <v>102199</v>
      </c>
      <c r="E134" s="227" t="n">
        <v>35808.98</v>
      </c>
      <c r="F134" s="228" t="n">
        <v>42844.52</v>
      </c>
      <c r="G134" s="228"/>
      <c r="H134" s="229"/>
      <c r="I134" s="230" t="n">
        <f aca="false">SUM(E134:H134)</f>
        <v>78653.5</v>
      </c>
      <c r="J134" s="231" t="n">
        <f aca="false">IF(E$144&lt;&gt;0,E134/D134,0)</f>
        <v>0.350384837425024</v>
      </c>
      <c r="K134" s="232" t="n">
        <f aca="false">IF(F$144&lt;&gt;0,(E134+F134)/D134,0)</f>
        <v>0.769611248642355</v>
      </c>
      <c r="L134" s="232" t="n">
        <f aca="false">IF(G$144&lt;&gt;0,(E134+F134+G134)/D134,0)</f>
        <v>0</v>
      </c>
      <c r="M134" s="233" t="n">
        <f aca="false">IF(H$144&lt;&gt;0,(E134+F134+G134+H134)/D134,0)</f>
        <v>0</v>
      </c>
      <c r="N134" s="230" t="n">
        <f aca="false">D134-I134</f>
        <v>23545.5</v>
      </c>
      <c r="O134" s="277" t="s">
        <v>229</v>
      </c>
    </row>
    <row r="135" customFormat="false" ht="12" hidden="false" customHeight="false" outlineLevel="0" collapsed="false">
      <c r="A135" s="224"/>
      <c r="B135" s="225" t="s">
        <v>45</v>
      </c>
      <c r="C135" s="226" t="n">
        <v>20799</v>
      </c>
      <c r="D135" s="226" t="n">
        <v>22800</v>
      </c>
      <c r="E135" s="227" t="n">
        <v>7831.32</v>
      </c>
      <c r="F135" s="228" t="n">
        <v>8999.93</v>
      </c>
      <c r="G135" s="228"/>
      <c r="H135" s="229"/>
      <c r="I135" s="230" t="n">
        <f aca="false">SUM(E135:H135)</f>
        <v>16831.25</v>
      </c>
      <c r="J135" s="231" t="n">
        <f aca="false">IF(E$144&lt;&gt;0,E135/D135,0)</f>
        <v>0.343478947368421</v>
      </c>
      <c r="K135" s="232" t="n">
        <f aca="false">IF(F$144&lt;&gt;0,(E135+F135)/D135,0)</f>
        <v>0.738212719298246</v>
      </c>
      <c r="L135" s="232" t="n">
        <f aca="false">IF(G$144&lt;&gt;0,(E135+F135+G135)/D135,0)</f>
        <v>0</v>
      </c>
      <c r="M135" s="233" t="n">
        <f aca="false">IF(H$144&lt;&gt;0,(E135+F135+G135+H135)/D135,0)</f>
        <v>0</v>
      </c>
      <c r="N135" s="230" t="n">
        <f aca="false">D135-I135</f>
        <v>5968.75</v>
      </c>
      <c r="O135" s="277"/>
    </row>
    <row r="136" s="159" customFormat="true" ht="12" hidden="false" customHeight="false" outlineLevel="0" collapsed="false">
      <c r="A136" s="224"/>
      <c r="B136" s="235" t="s">
        <v>214</v>
      </c>
      <c r="C136" s="236" t="n">
        <f aca="false">SUM(C134:C135)</f>
        <v>113998</v>
      </c>
      <c r="D136" s="236" t="n">
        <f aca="false">SUM(D134:D135)</f>
        <v>124999</v>
      </c>
      <c r="E136" s="278" t="n">
        <f aca="false">SUM(E134:E135)</f>
        <v>43640.3</v>
      </c>
      <c r="F136" s="238" t="n">
        <f aca="false">SUM(F134:F135)</f>
        <v>51844.45</v>
      </c>
      <c r="G136" s="238" t="n">
        <f aca="false">SUM(G134:G135)</f>
        <v>0</v>
      </c>
      <c r="H136" s="239" t="n">
        <f aca="false">SUM(H134:H135)</f>
        <v>0</v>
      </c>
      <c r="I136" s="240" t="n">
        <f aca="false">SUM(I134:I135)</f>
        <v>95484.75</v>
      </c>
      <c r="J136" s="241" t="n">
        <f aca="false">IF(E$144&lt;&gt;0,E136/D136,0)</f>
        <v>0.349125193001544</v>
      </c>
      <c r="K136" s="242" t="n">
        <f aca="false">IF(F$144&lt;&gt;0,(E136+F136)/D136,0)</f>
        <v>0.763884111072889</v>
      </c>
      <c r="L136" s="242" t="n">
        <f aca="false">IF(G$144&lt;&gt;0,(E136+F136+G136)/D136,0)</f>
        <v>0</v>
      </c>
      <c r="M136" s="243" t="n">
        <f aca="false">IF(H$144&lt;&gt;0,(E136+F136+G136+H136)/D136,0)</f>
        <v>0</v>
      </c>
      <c r="N136" s="240" t="n">
        <f aca="false">D136-I136</f>
        <v>29514.25</v>
      </c>
      <c r="O136" s="292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5"/>
      <c r="AL136" s="245"/>
      <c r="AM136" s="245"/>
      <c r="AN136" s="245"/>
      <c r="AO136" s="245"/>
      <c r="AP136" s="245"/>
      <c r="AQ136" s="245"/>
      <c r="AR136" s="245"/>
      <c r="AS136" s="245"/>
      <c r="AT136" s="245"/>
      <c r="AU136" s="245"/>
      <c r="AV136" s="245"/>
      <c r="AW136" s="245"/>
      <c r="AX136" s="245"/>
      <c r="AY136" s="245"/>
      <c r="AZ136" s="245"/>
      <c r="BA136" s="245"/>
      <c r="BB136" s="245"/>
      <c r="BC136" s="245"/>
      <c r="BD136" s="245"/>
      <c r="BE136" s="245"/>
      <c r="BF136" s="245"/>
      <c r="BG136" s="245"/>
      <c r="BH136" s="245"/>
      <c r="BI136" s="245"/>
      <c r="BJ136" s="245"/>
      <c r="BK136" s="245"/>
      <c r="BL136" s="245"/>
      <c r="BM136" s="245"/>
      <c r="BN136" s="245"/>
      <c r="BO136" s="245"/>
      <c r="BP136" s="245"/>
      <c r="BQ136" s="245"/>
      <c r="BR136" s="245"/>
      <c r="BS136" s="245"/>
      <c r="BT136" s="245"/>
      <c r="BU136" s="245"/>
    </row>
    <row r="137" customFormat="false" ht="12" hidden="false" customHeight="false" outlineLevel="0" collapsed="false">
      <c r="A137" s="224"/>
      <c r="B137" s="225" t="s">
        <v>29</v>
      </c>
      <c r="C137" s="226" t="n">
        <v>0</v>
      </c>
      <c r="D137" s="226" t="n">
        <v>0</v>
      </c>
      <c r="E137" s="227"/>
      <c r="F137" s="228"/>
      <c r="G137" s="228"/>
      <c r="H137" s="229"/>
      <c r="I137" s="230" t="n">
        <f aca="false">SUM(E137:H137)</f>
        <v>0</v>
      </c>
      <c r="J137" s="231" t="e">
        <f aca="false">IF(E$144&lt;&gt;0,E137/D137,0)</f>
        <v>#DIV/0!</v>
      </c>
      <c r="K137" s="232" t="e">
        <f aca="false">IF(F$144&lt;&gt;0,(E137+F137)/D137,0)</f>
        <v>#DIV/0!</v>
      </c>
      <c r="L137" s="232" t="n">
        <f aca="false">IF(G$144&lt;&gt;0,(E137+F137+G137)/D137,0)</f>
        <v>0</v>
      </c>
      <c r="M137" s="233" t="n">
        <f aca="false">IF(H$144&lt;&gt;0,(E137+F137+G137+H137)/D137,0)</f>
        <v>0</v>
      </c>
      <c r="N137" s="230" t="n">
        <f aca="false">D137-I137</f>
        <v>0</v>
      </c>
      <c r="O137" s="277"/>
    </row>
    <row r="138" customFormat="false" ht="12" hidden="false" customHeight="false" outlineLevel="0" collapsed="false">
      <c r="A138" s="224"/>
      <c r="B138" s="225" t="s">
        <v>31</v>
      </c>
      <c r="C138" s="226" t="n">
        <v>0</v>
      </c>
      <c r="D138" s="226" t="n">
        <f aca="false">C138</f>
        <v>0</v>
      </c>
      <c r="E138" s="227"/>
      <c r="F138" s="228"/>
      <c r="G138" s="228"/>
      <c r="H138" s="229"/>
      <c r="I138" s="230" t="n">
        <f aca="false">SUM(E138:H138)</f>
        <v>0</v>
      </c>
      <c r="J138" s="231" t="e">
        <f aca="false">IF(E$144&lt;&gt;0,E138/D138,0)</f>
        <v>#DIV/0!</v>
      </c>
      <c r="K138" s="232" t="e">
        <f aca="false">IF(F$144&lt;&gt;0,(E138+F138)/D138,0)</f>
        <v>#DIV/0!</v>
      </c>
      <c r="L138" s="232" t="n">
        <f aca="false">IF(G$144&lt;&gt;0,(E138+F138+G138)/D138,0)</f>
        <v>0</v>
      </c>
      <c r="M138" s="233" t="n">
        <f aca="false">IF(H$144&lt;&gt;0,(E138+F138+G138+H138)/D138,0)</f>
        <v>0</v>
      </c>
      <c r="N138" s="230" t="n">
        <f aca="false">D138-I138</f>
        <v>0</v>
      </c>
      <c r="O138" s="277"/>
    </row>
    <row r="139" customFormat="false" ht="12" hidden="false" customHeight="false" outlineLevel="0" collapsed="false">
      <c r="A139" s="224"/>
      <c r="B139" s="225" t="s">
        <v>33</v>
      </c>
      <c r="C139" s="226" t="n">
        <v>10000</v>
      </c>
      <c r="D139" s="226" t="n">
        <v>11000</v>
      </c>
      <c r="E139" s="227" t="n">
        <v>3271.72</v>
      </c>
      <c r="F139" s="286" t="n">
        <v>2068.1</v>
      </c>
      <c r="G139" s="228"/>
      <c r="H139" s="229"/>
      <c r="I139" s="230" t="n">
        <f aca="false">SUM(E139:H139)</f>
        <v>5339.82</v>
      </c>
      <c r="J139" s="231" t="n">
        <f aca="false">IF(E$144&lt;&gt;0,E139/D139,0)</f>
        <v>0.297429090909091</v>
      </c>
      <c r="K139" s="232" t="n">
        <f aca="false">IF(F$144&lt;&gt;0,(E139+F139)/D139,0)</f>
        <v>0.485438181818182</v>
      </c>
      <c r="L139" s="232" t="n">
        <f aca="false">IF(G$144&lt;&gt;0,(E139+F139+G139)/D139,0)</f>
        <v>0</v>
      </c>
      <c r="M139" s="233" t="n">
        <f aca="false">IF(H$144&lt;&gt;0,(E139+F139+G139+H139)/D139,0)</f>
        <v>0</v>
      </c>
      <c r="N139" s="230" t="n">
        <f aca="false">D139-I139</f>
        <v>5660.18</v>
      </c>
      <c r="O139" s="277" t="s">
        <v>230</v>
      </c>
    </row>
    <row r="140" customFormat="false" ht="12" hidden="false" customHeight="false" outlineLevel="0" collapsed="false">
      <c r="A140" s="224"/>
      <c r="B140" s="225" t="s">
        <v>95</v>
      </c>
      <c r="C140" s="226" t="n">
        <v>800</v>
      </c>
      <c r="D140" s="226" t="n">
        <v>800</v>
      </c>
      <c r="E140" s="227" t="n">
        <v>75.88</v>
      </c>
      <c r="F140" s="286" t="n">
        <v>87.05</v>
      </c>
      <c r="G140" s="228"/>
      <c r="H140" s="229"/>
      <c r="I140" s="230" t="n">
        <f aca="false">SUM(E140:H140)</f>
        <v>162.93</v>
      </c>
      <c r="J140" s="231" t="n">
        <f aca="false">IF(E$144&lt;&gt;0,E140/D140,0)</f>
        <v>0.09485</v>
      </c>
      <c r="K140" s="232" t="n">
        <f aca="false">IF(F$144&lt;&gt;0,(E140+F140)/D140,0)</f>
        <v>0.2036625</v>
      </c>
      <c r="L140" s="232" t="n">
        <f aca="false">IF(G$144&lt;&gt;0,(E140+F140+G140)/D140,0)</f>
        <v>0</v>
      </c>
      <c r="M140" s="233" t="n">
        <f aca="false">IF(H$144&lt;&gt;0,(E140+F140+G140+H140)/D140,0)</f>
        <v>0</v>
      </c>
      <c r="N140" s="230" t="n">
        <f aca="false">D140-I140</f>
        <v>637.07</v>
      </c>
      <c r="O140" s="234"/>
    </row>
    <row r="141" customFormat="false" ht="12" hidden="false" customHeight="false" outlineLevel="0" collapsed="false">
      <c r="A141" s="224"/>
      <c r="B141" s="225" t="s">
        <v>37</v>
      </c>
      <c r="C141" s="226" t="n">
        <v>0</v>
      </c>
      <c r="D141" s="226" t="n">
        <f aca="false">C141</f>
        <v>0</v>
      </c>
      <c r="E141" s="227"/>
      <c r="F141" s="228"/>
      <c r="G141" s="228"/>
      <c r="H141" s="229"/>
      <c r="I141" s="230" t="n">
        <f aca="false">SUM(E141:H141)</f>
        <v>0</v>
      </c>
      <c r="J141" s="231" t="e">
        <f aca="false">IF(E$144&lt;&gt;0,E141/D141,0)</f>
        <v>#DIV/0!</v>
      </c>
      <c r="K141" s="232" t="e">
        <f aca="false">IF(F$144&lt;&gt;0,(E141+F141)/D141,0)</f>
        <v>#DIV/0!</v>
      </c>
      <c r="L141" s="232" t="n">
        <f aca="false">IF(G$144&lt;&gt;0,(E141+F141+G141)/D141,0)</f>
        <v>0</v>
      </c>
      <c r="M141" s="233" t="n">
        <f aca="false">IF(H$144&lt;&gt;0,(E141+F141+G141+H141)/D141,0)</f>
        <v>0</v>
      </c>
      <c r="N141" s="230" t="n">
        <f aca="false">D141-I141</f>
        <v>0</v>
      </c>
      <c r="O141" s="234"/>
    </row>
    <row r="142" customFormat="false" ht="12" hidden="false" customHeight="false" outlineLevel="0" collapsed="false">
      <c r="A142" s="224"/>
      <c r="B142" s="225" t="s">
        <v>215</v>
      </c>
      <c r="C142" s="226" t="n">
        <v>0</v>
      </c>
      <c r="D142" s="226" t="n">
        <f aca="false">C142</f>
        <v>0</v>
      </c>
      <c r="E142" s="227"/>
      <c r="F142" s="228"/>
      <c r="G142" s="228"/>
      <c r="H142" s="229"/>
      <c r="I142" s="230" t="n">
        <f aca="false">SUM(E142:H142)</f>
        <v>0</v>
      </c>
      <c r="J142" s="231" t="e">
        <f aca="false">IF(E$144&lt;&gt;0,E142/D142,0)</f>
        <v>#DIV/0!</v>
      </c>
      <c r="K142" s="232" t="e">
        <f aca="false">IF(F$144&lt;&gt;0,(E142+F142)/D142,0)</f>
        <v>#DIV/0!</v>
      </c>
      <c r="L142" s="232" t="n">
        <f aca="false">IF(G$144&lt;&gt;0,(E142+F142+G142)/D142,0)</f>
        <v>0</v>
      </c>
      <c r="M142" s="233" t="n">
        <f aca="false">IF(H$144&lt;&gt;0,(E142+F142+G142+H142)/D142,0)</f>
        <v>0</v>
      </c>
      <c r="N142" s="230" t="n">
        <f aca="false">D142-I142</f>
        <v>0</v>
      </c>
      <c r="O142" s="234"/>
    </row>
    <row r="143" customFormat="false" ht="12" hidden="false" customHeight="false" outlineLevel="0" collapsed="false">
      <c r="A143" s="224"/>
      <c r="B143" s="246" t="s">
        <v>41</v>
      </c>
      <c r="C143" s="226" t="n">
        <v>0</v>
      </c>
      <c r="D143" s="226" t="n">
        <f aca="false">C143</f>
        <v>0</v>
      </c>
      <c r="E143" s="227"/>
      <c r="F143" s="228"/>
      <c r="G143" s="228"/>
      <c r="H143" s="229"/>
      <c r="I143" s="230" t="n">
        <f aca="false">SUM(E143:H143)</f>
        <v>0</v>
      </c>
      <c r="J143" s="231" t="e">
        <f aca="false">IF(E$144&lt;&gt;0,E143/D143,0)</f>
        <v>#DIV/0!</v>
      </c>
      <c r="K143" s="232" t="e">
        <f aca="false">IF(F$144&lt;&gt;0,(E143+F143)/D143,0)</f>
        <v>#DIV/0!</v>
      </c>
      <c r="L143" s="232" t="n">
        <f aca="false">IF(G$144&lt;&gt;0,(E143+F143+G143)/D143,0)</f>
        <v>0</v>
      </c>
      <c r="M143" s="233" t="n">
        <f aca="false">IF(H$144&lt;&gt;0,(E143+F143+G143+H143)/D143,0)</f>
        <v>0</v>
      </c>
      <c r="N143" s="230" t="n">
        <f aca="false">D143-I143</f>
        <v>0</v>
      </c>
      <c r="O143" s="234"/>
    </row>
    <row r="144" s="257" customFormat="true" ht="12.75" hidden="false" customHeight="false" outlineLevel="0" collapsed="false">
      <c r="A144" s="224"/>
      <c r="B144" s="247" t="s">
        <v>216</v>
      </c>
      <c r="C144" s="248" t="n">
        <f aca="false">SUM(C136:C143)</f>
        <v>124798</v>
      </c>
      <c r="D144" s="248" t="n">
        <f aca="false">SUM(D136:D143)</f>
        <v>136799</v>
      </c>
      <c r="E144" s="283" t="n">
        <f aca="false">SUM(E136:E143)</f>
        <v>46987.9</v>
      </c>
      <c r="F144" s="288" t="n">
        <f aca="false">SUM(F136:F143)</f>
        <v>53999.6</v>
      </c>
      <c r="G144" s="250" t="n">
        <f aca="false">SUM(G136:G143)</f>
        <v>0</v>
      </c>
      <c r="H144" s="251" t="n">
        <f aca="false">SUM(H136:H143)</f>
        <v>0</v>
      </c>
      <c r="I144" s="252" t="n">
        <f aca="false">SUM(I136:I143)</f>
        <v>100987.5</v>
      </c>
      <c r="J144" s="253" t="n">
        <f aca="false">IF(E$144&lt;&gt;0,E144/D144,0)</f>
        <v>0.343481311997895</v>
      </c>
      <c r="K144" s="254" t="n">
        <f aca="false">IF(F$144&lt;&gt;0,(E144+F144)/D144,0)</f>
        <v>0.7382181156295</v>
      </c>
      <c r="L144" s="254" t="n">
        <f aca="false">IF(G$144&lt;&gt;0,(E144+F144+G144)/D144,0)</f>
        <v>0</v>
      </c>
      <c r="M144" s="255" t="n">
        <f aca="false">IF(H$144&lt;&gt;0,(E144+F144+G144+H144)/D144,0)</f>
        <v>0</v>
      </c>
      <c r="N144" s="252" t="n">
        <f aca="false">D144-I144</f>
        <v>35811.5</v>
      </c>
      <c r="O144" s="256"/>
      <c r="P144" s="245"/>
      <c r="Q144" s="245"/>
      <c r="R144" s="245"/>
      <c r="S144" s="245"/>
      <c r="T144" s="245"/>
      <c r="U144" s="245"/>
      <c r="V144" s="245"/>
      <c r="W144" s="245"/>
      <c r="X144" s="245"/>
      <c r="Y144" s="245"/>
      <c r="Z144" s="245"/>
      <c r="AA144" s="245"/>
      <c r="AB144" s="245"/>
      <c r="AC144" s="245"/>
      <c r="AD144" s="245"/>
      <c r="AE144" s="245"/>
      <c r="AF144" s="245"/>
      <c r="AG144" s="245"/>
      <c r="AH144" s="245"/>
      <c r="AI144" s="245"/>
      <c r="AJ144" s="245"/>
      <c r="AK144" s="245"/>
      <c r="AL144" s="245"/>
      <c r="AM144" s="245"/>
      <c r="AN144" s="245"/>
      <c r="AO144" s="245"/>
      <c r="AP144" s="245"/>
      <c r="AQ144" s="245"/>
      <c r="AR144" s="245"/>
      <c r="AS144" s="245"/>
      <c r="AT144" s="245"/>
      <c r="AU144" s="245"/>
      <c r="AV144" s="245"/>
      <c r="AW144" s="245"/>
      <c r="AX144" s="245"/>
      <c r="AY144" s="245"/>
      <c r="AZ144" s="245"/>
      <c r="BA144" s="245"/>
      <c r="BB144" s="245"/>
      <c r="BC144" s="245"/>
      <c r="BD144" s="245"/>
      <c r="BE144" s="245"/>
      <c r="BF144" s="245"/>
      <c r="BG144" s="245"/>
      <c r="BH144" s="245"/>
      <c r="BI144" s="245"/>
      <c r="BJ144" s="245"/>
      <c r="BK144" s="245"/>
      <c r="BL144" s="245"/>
      <c r="BM144" s="245"/>
      <c r="BN144" s="245"/>
      <c r="BO144" s="245"/>
      <c r="BP144" s="245"/>
      <c r="BQ144" s="245"/>
      <c r="BR144" s="245"/>
      <c r="BS144" s="245"/>
      <c r="BT144" s="245"/>
      <c r="BU144" s="245"/>
    </row>
    <row r="145" s="266" customFormat="true" ht="13.5" hidden="false" customHeight="false" outlineLevel="0" collapsed="false">
      <c r="A145" s="258"/>
      <c r="B145" s="259" t="s">
        <v>217</v>
      </c>
      <c r="C145" s="260" t="n">
        <f aca="false">C144</f>
        <v>124798</v>
      </c>
      <c r="D145" s="260" t="n">
        <f aca="false">D144</f>
        <v>136799</v>
      </c>
      <c r="E145" s="284" t="n">
        <f aca="false">E144</f>
        <v>46987.9</v>
      </c>
      <c r="F145" s="284" t="n">
        <f aca="false">F144</f>
        <v>53999.6</v>
      </c>
      <c r="G145" s="285" t="n">
        <f aca="false">G144</f>
        <v>0</v>
      </c>
      <c r="H145" s="285" t="n">
        <f aca="false">H144</f>
        <v>0</v>
      </c>
      <c r="I145" s="262" t="n">
        <f aca="false">SUM(E145:H145)</f>
        <v>100987.5</v>
      </c>
      <c r="J145" s="263"/>
      <c r="K145" s="263"/>
      <c r="L145" s="263"/>
      <c r="M145" s="263"/>
      <c r="N145" s="264" t="n">
        <f aca="false">D145-I145</f>
        <v>35811.5</v>
      </c>
      <c r="O145" s="265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  <c r="BI145" s="160"/>
      <c r="BJ145" s="160"/>
      <c r="BK145" s="160"/>
      <c r="BL145" s="160"/>
      <c r="BM145" s="160"/>
      <c r="BN145" s="160"/>
      <c r="BO145" s="160"/>
      <c r="BP145" s="160"/>
      <c r="BQ145" s="160"/>
      <c r="BR145" s="160"/>
      <c r="BS145" s="160"/>
      <c r="BT145" s="160"/>
      <c r="BU145" s="160"/>
    </row>
    <row r="146" customFormat="false" ht="12.75" hidden="false" customHeight="false" outlineLevel="0" collapsed="false">
      <c r="A146" s="293"/>
      <c r="B146" s="294"/>
      <c r="C146" s="160"/>
      <c r="D146" s="160"/>
      <c r="E146" s="160"/>
      <c r="F146" s="160"/>
      <c r="G146" s="160"/>
      <c r="H146" s="160"/>
      <c r="I146" s="245"/>
      <c r="J146" s="245"/>
      <c r="K146" s="245"/>
      <c r="L146" s="245"/>
      <c r="M146" s="245"/>
      <c r="N146" s="245"/>
      <c r="O146" s="295"/>
    </row>
    <row r="147" customFormat="false" ht="12.75" hidden="false" customHeight="false" outlineLevel="0" collapsed="false">
      <c r="A147" s="213"/>
      <c r="B147" s="282"/>
      <c r="C147" s="296"/>
      <c r="D147" s="296"/>
      <c r="E147" s="297"/>
      <c r="F147" s="297"/>
      <c r="G147" s="297"/>
      <c r="H147" s="297"/>
      <c r="I147" s="298"/>
      <c r="J147" s="299"/>
      <c r="K147" s="299"/>
      <c r="L147" s="299"/>
      <c r="M147" s="299"/>
      <c r="N147" s="298"/>
      <c r="O147" s="282"/>
    </row>
    <row r="148" s="159" customFormat="true" ht="12.75" hidden="false" customHeight="true" outlineLevel="0" collapsed="false">
      <c r="A148" s="300" t="s">
        <v>231</v>
      </c>
      <c r="B148" s="301" t="s">
        <v>212</v>
      </c>
      <c r="C148" s="302" t="e">
        <f aca="false">C8+C21+C35+C49+C63+C77+C91+C105+C119+C133</f>
        <v>#VALUE!</v>
      </c>
      <c r="D148" s="302" t="e">
        <f aca="false">D8+D21+D35+D49+D63+D77+D91+D105+D119+D133</f>
        <v>#VALUE!</v>
      </c>
      <c r="E148" s="303" t="n">
        <f aca="false">E8+E21+E35+E49+E63+E77+E91+E105+E119+E133</f>
        <v>0</v>
      </c>
      <c r="F148" s="304" t="n">
        <f aca="false">F8+F21+F35+F49+F63+F77+F91+F105+F119+F133</f>
        <v>0</v>
      </c>
      <c r="G148" s="304" t="n">
        <f aca="false">G8+G21+G35+G49+G63+G77+G91+G105+G119+G133</f>
        <v>0</v>
      </c>
      <c r="H148" s="305" t="n">
        <f aca="false">H8+H21+H35+H49+H63+H77+H91+H105+H119+H133</f>
        <v>0</v>
      </c>
      <c r="I148" s="219" t="n">
        <f aca="false">I8+I21+I35+I49+I63+I77+I91+I105+I119+I133</f>
        <v>0</v>
      </c>
      <c r="J148" s="220" t="e">
        <f aca="false">IF(E$159&lt;&gt;0,E148/D148,0)</f>
        <v>#VALUE!</v>
      </c>
      <c r="K148" s="221" t="e">
        <f aca="false">IF(F$159&lt;&gt;0,(E148+F148)/D148,0)</f>
        <v>#VALUE!</v>
      </c>
      <c r="L148" s="221" t="n">
        <f aca="false">IF(G$159&lt;&gt;0,(E148+F148+G148)/D148,0)</f>
        <v>0</v>
      </c>
      <c r="M148" s="222" t="n">
        <f aca="false">IF(H$159&lt;&gt;0,(E148+F148+G148+H148)/D148,0)</f>
        <v>0</v>
      </c>
      <c r="N148" s="219" t="e">
        <f aca="false">D148-I148</f>
        <v>#VALUE!</v>
      </c>
      <c r="O148" s="298"/>
      <c r="P148" s="245"/>
      <c r="Q148" s="245"/>
      <c r="R148" s="245"/>
      <c r="S148" s="245"/>
      <c r="T148" s="245"/>
      <c r="U148" s="245"/>
      <c r="V148" s="245"/>
      <c r="W148" s="245"/>
      <c r="X148" s="245"/>
      <c r="Y148" s="245"/>
      <c r="Z148" s="245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5"/>
      <c r="AK148" s="245"/>
      <c r="AL148" s="245"/>
      <c r="AM148" s="245"/>
      <c r="AN148" s="245"/>
      <c r="AO148" s="245"/>
      <c r="AP148" s="245"/>
      <c r="AQ148" s="245"/>
      <c r="AR148" s="245"/>
      <c r="AS148" s="245"/>
      <c r="AT148" s="245"/>
      <c r="AU148" s="245"/>
      <c r="AV148" s="245"/>
      <c r="AW148" s="245"/>
      <c r="AX148" s="245"/>
      <c r="AY148" s="245"/>
      <c r="AZ148" s="245"/>
      <c r="BA148" s="245"/>
      <c r="BB148" s="245"/>
      <c r="BC148" s="245"/>
      <c r="BD148" s="245"/>
      <c r="BE148" s="245"/>
      <c r="BF148" s="245"/>
      <c r="BG148" s="245"/>
      <c r="BH148" s="245"/>
      <c r="BI148" s="245"/>
      <c r="BJ148" s="245"/>
      <c r="BK148" s="245"/>
      <c r="BL148" s="245"/>
      <c r="BM148" s="245"/>
      <c r="BN148" s="245"/>
      <c r="BO148" s="245"/>
      <c r="BP148" s="245"/>
      <c r="BQ148" s="245"/>
      <c r="BR148" s="245"/>
      <c r="BS148" s="245"/>
      <c r="BT148" s="245"/>
      <c r="BU148" s="245"/>
    </row>
    <row r="149" s="159" customFormat="true" ht="12" hidden="false" customHeight="false" outlineLevel="0" collapsed="false">
      <c r="A149" s="306"/>
      <c r="B149" s="307" t="s">
        <v>25</v>
      </c>
      <c r="C149" s="308" t="n">
        <f aca="false">C9+C22+C36+C50+C64+C78+C92+C106+D120+C134</f>
        <v>1013275</v>
      </c>
      <c r="D149" s="308" t="n">
        <f aca="false">D9+D22+D36+D50+D64+D78+D92+D106+E120+D134</f>
        <v>917941.21</v>
      </c>
      <c r="E149" s="309" t="n">
        <f aca="false">E9+E22+E36+E50+E64+E78+E92+E106+E120+E134</f>
        <v>287498.14</v>
      </c>
      <c r="F149" s="310" t="n">
        <f aca="false">F9+F22+F36+F50+F64+F78+F92+F106+F120+F134</f>
        <v>440655</v>
      </c>
      <c r="G149" s="310" t="n">
        <f aca="false">G9+G22+G36+G50+G64+G78+G92+G106+G120+G134</f>
        <v>0</v>
      </c>
      <c r="H149" s="311" t="n">
        <f aca="false">H9+H22+H36+H50+H64+H78+H92+H106+H120+H134</f>
        <v>0</v>
      </c>
      <c r="I149" s="230" t="n">
        <f aca="false">I9+I22+I36+I50+I64+I78+I92+I106+I120+I134</f>
        <v>728153.14</v>
      </c>
      <c r="J149" s="231" t="n">
        <f aca="false">IF(E$160&lt;&gt;0,E149/D149,0)</f>
        <v>0.313198859434582</v>
      </c>
      <c r="K149" s="232" t="n">
        <f aca="false">IF(F$160&lt;&gt;0,(E149+F149)/D149,0)</f>
        <v>0.793245942188389</v>
      </c>
      <c r="L149" s="232" t="n">
        <f aca="false">IF(G$160&lt;&gt;0,(E149+F149+G149)/D149,0)</f>
        <v>0</v>
      </c>
      <c r="M149" s="233" t="n">
        <f aca="false">IF(H$160&lt;&gt;0,(E149+F149+G149+H149)/D149,0)</f>
        <v>0</v>
      </c>
      <c r="N149" s="230" t="n">
        <f aca="false">D149-I149</f>
        <v>189788.07</v>
      </c>
      <c r="O149" s="244"/>
      <c r="P149" s="245"/>
      <c r="Q149" s="245"/>
      <c r="R149" s="245"/>
      <c r="S149" s="245"/>
      <c r="T149" s="245"/>
      <c r="U149" s="245"/>
      <c r="V149" s="245"/>
      <c r="W149" s="245"/>
      <c r="X149" s="245"/>
      <c r="Y149" s="245"/>
      <c r="Z149" s="245"/>
      <c r="AA149" s="245"/>
      <c r="AB149" s="245"/>
      <c r="AC149" s="245"/>
      <c r="AD149" s="245"/>
      <c r="AE149" s="245"/>
      <c r="AF149" s="245"/>
      <c r="AG149" s="245"/>
      <c r="AH149" s="245"/>
      <c r="AI149" s="245"/>
      <c r="AJ149" s="245"/>
      <c r="AK149" s="245"/>
      <c r="AL149" s="245"/>
      <c r="AM149" s="245"/>
      <c r="AN149" s="245"/>
      <c r="AO149" s="245"/>
      <c r="AP149" s="245"/>
      <c r="AQ149" s="245"/>
      <c r="AR149" s="245"/>
      <c r="AS149" s="245"/>
      <c r="AT149" s="245"/>
      <c r="AU149" s="245"/>
      <c r="AV149" s="245"/>
      <c r="AW149" s="245"/>
      <c r="AX149" s="245"/>
      <c r="AY149" s="245"/>
      <c r="AZ149" s="245"/>
      <c r="BA149" s="245"/>
      <c r="BB149" s="245"/>
      <c r="BC149" s="245"/>
      <c r="BD149" s="245"/>
      <c r="BE149" s="245"/>
      <c r="BF149" s="245"/>
      <c r="BG149" s="245"/>
      <c r="BH149" s="245"/>
      <c r="BI149" s="245"/>
      <c r="BJ149" s="245"/>
      <c r="BK149" s="245"/>
      <c r="BL149" s="245"/>
      <c r="BM149" s="245"/>
      <c r="BN149" s="245"/>
      <c r="BO149" s="245"/>
      <c r="BP149" s="245"/>
      <c r="BQ149" s="245"/>
      <c r="BR149" s="245"/>
      <c r="BS149" s="245"/>
      <c r="BT149" s="245"/>
      <c r="BU149" s="245"/>
    </row>
    <row r="150" s="159" customFormat="true" ht="12" hidden="false" customHeight="false" outlineLevel="0" collapsed="false">
      <c r="A150" s="306"/>
      <c r="B150" s="307" t="s">
        <v>45</v>
      </c>
      <c r="C150" s="308" t="n">
        <f aca="false">C10+C23+C37+C51+C65+C79+C93+C107+D121+C135</f>
        <v>329150</v>
      </c>
      <c r="D150" s="308" t="n">
        <f aca="false">D10+D23+D37+D51+D65+D79+D93+D107+E121+D135</f>
        <v>327571.58</v>
      </c>
      <c r="E150" s="312" t="n">
        <f aca="false">E10+E23+E37+E51+E65+E79+E93+E107+E121+E135</f>
        <v>100115.87</v>
      </c>
      <c r="F150" s="310" t="n">
        <f aca="false">F10+F23+F37+F51+F65+F79+F93+F107+F121+F135</f>
        <v>149037.69</v>
      </c>
      <c r="G150" s="310" t="n">
        <f aca="false">G10+G23+G37+G51+G65+G79+G93+G107+G121+G135</f>
        <v>0</v>
      </c>
      <c r="H150" s="311" t="n">
        <f aca="false">H10+H23+H37+H51+H65+H79+H93+H107+H121+H135</f>
        <v>0</v>
      </c>
      <c r="I150" s="230" t="n">
        <f aca="false">I10+I23+I37+I51+I65+I79+I93+I107+I121+I135</f>
        <v>249153.56</v>
      </c>
      <c r="J150" s="231" t="n">
        <f aca="false">IF(E$160&lt;&gt;0,E150/D150,0)</f>
        <v>0.305630512879048</v>
      </c>
      <c r="K150" s="232" t="n">
        <f aca="false">IF(F$160&lt;&gt;0,(E150+F150)/D150,0)</f>
        <v>0.760607986810089</v>
      </c>
      <c r="L150" s="232" t="n">
        <f aca="false">IF(G$160&lt;&gt;0,(E150+F150+G150)/D150,0)</f>
        <v>0</v>
      </c>
      <c r="M150" s="233" t="n">
        <f aca="false">IF(H$160&lt;&gt;0,(E150+F150+G150+H150)/D150,0)</f>
        <v>0</v>
      </c>
      <c r="N150" s="230" t="n">
        <f aca="false">D150-I150</f>
        <v>78418.02</v>
      </c>
      <c r="O150" s="244"/>
      <c r="P150" s="245"/>
      <c r="Q150" s="245"/>
      <c r="R150" s="245"/>
      <c r="S150" s="245"/>
      <c r="T150" s="245"/>
      <c r="U150" s="245"/>
      <c r="V150" s="245"/>
      <c r="W150" s="245"/>
      <c r="X150" s="245"/>
      <c r="Y150" s="245"/>
      <c r="Z150" s="245"/>
      <c r="AA150" s="245"/>
      <c r="AB150" s="245"/>
      <c r="AC150" s="245"/>
      <c r="AD150" s="245"/>
      <c r="AE150" s="245"/>
      <c r="AF150" s="245"/>
      <c r="AG150" s="245"/>
      <c r="AH150" s="245"/>
      <c r="AI150" s="245"/>
      <c r="AJ150" s="245"/>
      <c r="AK150" s="245"/>
      <c r="AL150" s="245"/>
      <c r="AM150" s="245"/>
      <c r="AN150" s="245"/>
      <c r="AO150" s="245"/>
      <c r="AP150" s="245"/>
      <c r="AQ150" s="245"/>
      <c r="AR150" s="245"/>
      <c r="AS150" s="245"/>
      <c r="AT150" s="245"/>
      <c r="AU150" s="245"/>
      <c r="AV150" s="245"/>
      <c r="AW150" s="245"/>
      <c r="AX150" s="245"/>
      <c r="AY150" s="245"/>
      <c r="AZ150" s="245"/>
      <c r="BA150" s="245"/>
      <c r="BB150" s="245"/>
      <c r="BC150" s="245"/>
      <c r="BD150" s="245"/>
      <c r="BE150" s="245"/>
      <c r="BF150" s="245"/>
      <c r="BG150" s="245"/>
      <c r="BH150" s="245"/>
      <c r="BI150" s="245"/>
      <c r="BJ150" s="245"/>
      <c r="BK150" s="245"/>
      <c r="BL150" s="245"/>
      <c r="BM150" s="245"/>
      <c r="BN150" s="245"/>
      <c r="BO150" s="245"/>
      <c r="BP150" s="245"/>
      <c r="BQ150" s="245"/>
      <c r="BR150" s="245"/>
      <c r="BS150" s="245"/>
      <c r="BT150" s="245"/>
      <c r="BU150" s="245"/>
    </row>
    <row r="151" s="159" customFormat="true" ht="12" hidden="false" customHeight="false" outlineLevel="0" collapsed="false">
      <c r="A151" s="306"/>
      <c r="B151" s="235" t="s">
        <v>214</v>
      </c>
      <c r="C151" s="236" t="n">
        <f aca="false">C11+C24+C38+C52+C66+C80+C94+C108+C122+C136</f>
        <v>1323420</v>
      </c>
      <c r="D151" s="236" t="n">
        <f aca="false">D11+D24+D38+D52+D66+D80+D94+D108+D122+D136</f>
        <v>1366801.47</v>
      </c>
      <c r="E151" s="278" t="n">
        <f aca="false">E11+E24+E38+E52+E66+E80+E94+E108+E122+E136</f>
        <v>387614.01</v>
      </c>
      <c r="F151" s="238" t="n">
        <f aca="false">F11+F24+F38+F52+F66+F80+F94+F108+F122+F136</f>
        <v>589692.69</v>
      </c>
      <c r="G151" s="238" t="n">
        <f aca="false">G11+G24+G38+G52+G66+G80+G94+G108+G122+G136</f>
        <v>0</v>
      </c>
      <c r="H151" s="239" t="n">
        <f aca="false">H11+H24+H38+H52+H66+H80+H94+H108+H122+H136</f>
        <v>0</v>
      </c>
      <c r="I151" s="240" t="n">
        <f aca="false">I11+I24+I38+I52+I66+I80+I94+I108+I122+I136</f>
        <v>977306.7</v>
      </c>
      <c r="J151" s="241" t="n">
        <f aca="false">IF(E$160&lt;&gt;0,E151/D151,0)</f>
        <v>0.283592034767127</v>
      </c>
      <c r="K151" s="242" t="n">
        <f aca="false">IF(F$160&lt;&gt;0,(E151+F151)/D151,0)</f>
        <v>0.715031935106128</v>
      </c>
      <c r="L151" s="242" t="n">
        <f aca="false">IF(G$160&lt;&gt;0,(E151+F151+G151)/D151,0)</f>
        <v>0</v>
      </c>
      <c r="M151" s="243" t="n">
        <f aca="false">IF(H$160&lt;&gt;0,(E151+F151+G151+H151)/D151,0)</f>
        <v>0</v>
      </c>
      <c r="N151" s="240" t="n">
        <f aca="false">D151-I151</f>
        <v>389494.77</v>
      </c>
      <c r="O151" s="244"/>
      <c r="P151" s="245"/>
      <c r="Q151" s="245"/>
      <c r="R151" s="245"/>
      <c r="S151" s="245"/>
      <c r="T151" s="245"/>
      <c r="U151" s="245"/>
      <c r="V151" s="245"/>
      <c r="W151" s="245"/>
      <c r="X151" s="245"/>
      <c r="Y151" s="245"/>
      <c r="Z151" s="245"/>
      <c r="AA151" s="245"/>
      <c r="AB151" s="245"/>
      <c r="AC151" s="245"/>
      <c r="AD151" s="245"/>
      <c r="AE151" s="245"/>
      <c r="AF151" s="245"/>
      <c r="AG151" s="245"/>
      <c r="AH151" s="245"/>
      <c r="AI151" s="245"/>
      <c r="AJ151" s="245"/>
      <c r="AK151" s="245"/>
      <c r="AL151" s="245"/>
      <c r="AM151" s="245"/>
      <c r="AN151" s="245"/>
      <c r="AO151" s="245"/>
      <c r="AP151" s="245"/>
      <c r="AQ151" s="245"/>
      <c r="AR151" s="245"/>
      <c r="AS151" s="245"/>
      <c r="AT151" s="245"/>
      <c r="AU151" s="245"/>
      <c r="AV151" s="245"/>
      <c r="AW151" s="245"/>
      <c r="AX151" s="245"/>
      <c r="AY151" s="245"/>
      <c r="AZ151" s="245"/>
      <c r="BA151" s="245"/>
      <c r="BB151" s="245"/>
      <c r="BC151" s="245"/>
      <c r="BD151" s="245"/>
      <c r="BE151" s="245"/>
      <c r="BF151" s="245"/>
      <c r="BG151" s="245"/>
      <c r="BH151" s="245"/>
      <c r="BI151" s="245"/>
      <c r="BJ151" s="245"/>
      <c r="BK151" s="245"/>
      <c r="BL151" s="245"/>
      <c r="BM151" s="245"/>
      <c r="BN151" s="245"/>
      <c r="BO151" s="245"/>
      <c r="BP151" s="245"/>
      <c r="BQ151" s="245"/>
      <c r="BR151" s="245"/>
      <c r="BS151" s="245"/>
      <c r="BT151" s="245"/>
      <c r="BU151" s="245"/>
    </row>
    <row r="152" s="159" customFormat="true" ht="12" hidden="false" customHeight="false" outlineLevel="0" collapsed="false">
      <c r="A152" s="306"/>
      <c r="B152" s="307" t="s">
        <v>29</v>
      </c>
      <c r="C152" s="308" t="n">
        <f aca="false">C12+C25+C39+C53+C67+C81+C95+C109+C123+C137</f>
        <v>5375</v>
      </c>
      <c r="D152" s="308" t="n">
        <f aca="false">D12+D25+D39+D53+D67+D81+D95+D109+D123+D137</f>
        <v>5375</v>
      </c>
      <c r="E152" s="312" t="n">
        <f aca="false">E12+E25+E39+E53+E67+E81+E95+E109+E123+E137</f>
        <v>4080.26</v>
      </c>
      <c r="F152" s="310" t="n">
        <f aca="false">F12+F25+F39+F53+F67+F81+F95+F109+F123+F137</f>
        <v>0</v>
      </c>
      <c r="G152" s="310" t="n">
        <f aca="false">G12+G25+G39+G53+G67+G81+G95+G109+G123+G137</f>
        <v>0</v>
      </c>
      <c r="H152" s="311" t="n">
        <f aca="false">H12+H25+H39+H53+H67+H81+H95+H109+H123+H137</f>
        <v>0</v>
      </c>
      <c r="I152" s="230" t="n">
        <f aca="false">I12+I25+I39+I53+I67+I81+I95+I109+I123+I137</f>
        <v>4080.26</v>
      </c>
      <c r="J152" s="231" t="n">
        <f aca="false">IF(E$160&lt;&gt;0,E152/D152,0)</f>
        <v>0.759118139534884</v>
      </c>
      <c r="K152" s="232" t="n">
        <f aca="false">IF(F$160&lt;&gt;0,(E152+F152)/D152,0)</f>
        <v>0.759118139534884</v>
      </c>
      <c r="L152" s="232" t="n">
        <f aca="false">IF(G$160&lt;&gt;0,(E152+F152+G152)/D152,0)</f>
        <v>0</v>
      </c>
      <c r="M152" s="233" t="n">
        <f aca="false">IF(H$160&lt;&gt;0,(E152+F152+G152+H152)/D152,0)</f>
        <v>0</v>
      </c>
      <c r="N152" s="230" t="n">
        <f aca="false">D152-I152</f>
        <v>1294.74</v>
      </c>
      <c r="O152" s="244"/>
      <c r="P152" s="245"/>
      <c r="Q152" s="245"/>
      <c r="R152" s="245"/>
      <c r="S152" s="245"/>
      <c r="T152" s="245"/>
      <c r="U152" s="245"/>
      <c r="V152" s="245"/>
      <c r="W152" s="245"/>
      <c r="X152" s="245"/>
      <c r="Y152" s="245"/>
      <c r="Z152" s="245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5"/>
      <c r="AK152" s="245"/>
      <c r="AL152" s="245"/>
      <c r="AM152" s="245"/>
      <c r="AN152" s="245"/>
      <c r="AO152" s="245"/>
      <c r="AP152" s="245"/>
      <c r="AQ152" s="245"/>
      <c r="AR152" s="245"/>
      <c r="AS152" s="245"/>
      <c r="AT152" s="245"/>
      <c r="AU152" s="245"/>
      <c r="AV152" s="245"/>
      <c r="AW152" s="245"/>
      <c r="AX152" s="245"/>
      <c r="AY152" s="245"/>
      <c r="AZ152" s="245"/>
      <c r="BA152" s="245"/>
      <c r="BB152" s="245"/>
      <c r="BC152" s="245"/>
      <c r="BD152" s="245"/>
      <c r="BE152" s="245"/>
      <c r="BF152" s="245"/>
      <c r="BG152" s="245"/>
      <c r="BH152" s="245"/>
      <c r="BI152" s="245"/>
      <c r="BJ152" s="245"/>
      <c r="BK152" s="245"/>
      <c r="BL152" s="245"/>
      <c r="BM152" s="245"/>
      <c r="BN152" s="245"/>
      <c r="BO152" s="245"/>
      <c r="BP152" s="245"/>
      <c r="BQ152" s="245"/>
      <c r="BR152" s="245"/>
      <c r="BS152" s="245"/>
      <c r="BT152" s="245"/>
      <c r="BU152" s="245"/>
    </row>
    <row r="153" s="159" customFormat="true" ht="12" hidden="false" customHeight="false" outlineLevel="0" collapsed="false">
      <c r="A153" s="306"/>
      <c r="B153" s="307" t="s">
        <v>31</v>
      </c>
      <c r="C153" s="308" t="n">
        <f aca="false">C13+C26+C40+C54+C68+C82+C96+C110+C124+C138</f>
        <v>0</v>
      </c>
      <c r="D153" s="308" t="n">
        <f aca="false">D13+D26+D40+D54+D68+D82+D96+D110+D124+D138</f>
        <v>0</v>
      </c>
      <c r="E153" s="312" t="n">
        <f aca="false">E13+E26+E40+E54+E68+E82+E96+E110+E124+E138</f>
        <v>0</v>
      </c>
      <c r="F153" s="310" t="n">
        <f aca="false">F13+F26+F40+F54+F68+F82+F96+F110+F124+F138</f>
        <v>0</v>
      </c>
      <c r="G153" s="310" t="n">
        <f aca="false">G13+G26+G40+G54+G68+G82+G96+G110+G124+G138</f>
        <v>0</v>
      </c>
      <c r="H153" s="311" t="n">
        <f aca="false">H13+H26+H40+H54+H68+H82+H96+H110+H124+H138</f>
        <v>0</v>
      </c>
      <c r="I153" s="230" t="n">
        <f aca="false">I13+I26+I40+I54+I68+I82+I96+I110+I124+I138</f>
        <v>0</v>
      </c>
      <c r="J153" s="231" t="e">
        <f aca="false">IF(E$160&lt;&gt;0,E153/D153,0)</f>
        <v>#DIV/0!</v>
      </c>
      <c r="K153" s="232" t="e">
        <f aca="false">IF(F$160&lt;&gt;0,(E153+F153)/D153,0)</f>
        <v>#DIV/0!</v>
      </c>
      <c r="L153" s="232" t="n">
        <f aca="false">IF(G$160&lt;&gt;0,(E153+F153+G153)/D153,0)</f>
        <v>0</v>
      </c>
      <c r="M153" s="233" t="n">
        <f aca="false">IF(H$160&lt;&gt;0,(E153+F153+G153+H153)/D153,0)</f>
        <v>0</v>
      </c>
      <c r="N153" s="230" t="n">
        <f aca="false">D153-I153</f>
        <v>0</v>
      </c>
      <c r="O153" s="244"/>
      <c r="P153" s="245"/>
      <c r="Q153" s="245"/>
      <c r="R153" s="245"/>
      <c r="S153" s="245"/>
      <c r="T153" s="245"/>
      <c r="U153" s="245"/>
      <c r="V153" s="245"/>
      <c r="W153" s="245"/>
      <c r="X153" s="245"/>
      <c r="Y153" s="245"/>
      <c r="Z153" s="245"/>
      <c r="AA153" s="245"/>
      <c r="AB153" s="245"/>
      <c r="AC153" s="245"/>
      <c r="AD153" s="245"/>
      <c r="AE153" s="245"/>
      <c r="AF153" s="245"/>
      <c r="AG153" s="245"/>
      <c r="AH153" s="245"/>
      <c r="AI153" s="245"/>
      <c r="AJ153" s="245"/>
      <c r="AK153" s="245"/>
      <c r="AL153" s="245"/>
      <c r="AM153" s="245"/>
      <c r="AN153" s="245"/>
      <c r="AO153" s="245"/>
      <c r="AP153" s="245"/>
      <c r="AQ153" s="245"/>
      <c r="AR153" s="245"/>
      <c r="AS153" s="245"/>
      <c r="AT153" s="245"/>
      <c r="AU153" s="245"/>
      <c r="AV153" s="245"/>
      <c r="AW153" s="245"/>
      <c r="AX153" s="245"/>
      <c r="AY153" s="245"/>
      <c r="AZ153" s="245"/>
      <c r="BA153" s="245"/>
      <c r="BB153" s="245"/>
      <c r="BC153" s="245"/>
      <c r="BD153" s="245"/>
      <c r="BE153" s="245"/>
      <c r="BF153" s="245"/>
      <c r="BG153" s="245"/>
      <c r="BH153" s="245"/>
      <c r="BI153" s="245"/>
      <c r="BJ153" s="245"/>
      <c r="BK153" s="245"/>
      <c r="BL153" s="245"/>
      <c r="BM153" s="245"/>
      <c r="BN153" s="245"/>
      <c r="BO153" s="245"/>
      <c r="BP153" s="245"/>
      <c r="BQ153" s="245"/>
      <c r="BR153" s="245"/>
      <c r="BS153" s="245"/>
      <c r="BT153" s="245"/>
      <c r="BU153" s="245"/>
    </row>
    <row r="154" s="159" customFormat="true" ht="12" hidden="false" customHeight="false" outlineLevel="0" collapsed="false">
      <c r="A154" s="306"/>
      <c r="B154" s="307" t="s">
        <v>33</v>
      </c>
      <c r="C154" s="308" t="n">
        <f aca="false">C14+C27+C41+C55+C69+C83+C97+C111+D125+C139</f>
        <v>103800</v>
      </c>
      <c r="D154" s="308" t="n">
        <f aca="false">D14+D27+D41+D55+D69+D83+D97+D111+E125+D139</f>
        <v>102587.47</v>
      </c>
      <c r="E154" s="312" t="n">
        <f aca="false">E14+E27+E41+E55+E69+E83+E97+E111+E125+E139</f>
        <v>32127.83</v>
      </c>
      <c r="F154" s="310" t="n">
        <f aca="false">F14+F27+F41+F55+F69+F83+F97+F111+F125+F139</f>
        <v>35739.22</v>
      </c>
      <c r="G154" s="310" t="n">
        <f aca="false">G14+G27+G41+G55+G69+G83+G97+G111+G125+G139</f>
        <v>0</v>
      </c>
      <c r="H154" s="311" t="n">
        <f aca="false">H14+H27+H41+H55+H69+H83+H97+H111+H125+H139</f>
        <v>0</v>
      </c>
      <c r="I154" s="230" t="n">
        <f aca="false">I14+I27+I41+I55+I69+I83+I97+I111+I125+I139</f>
        <v>67867.05</v>
      </c>
      <c r="J154" s="231" t="n">
        <f aca="false">IF(E$160&lt;&gt;0,E154/D154,0)</f>
        <v>0.31317499105885</v>
      </c>
      <c r="K154" s="232" t="n">
        <f aca="false">IF(F$160&lt;&gt;0,(E154+F154)/D154,0)</f>
        <v>0.661553014222887</v>
      </c>
      <c r="L154" s="232" t="n">
        <f aca="false">IF(G$160&lt;&gt;0,(E154+F154+G154)/D154,0)</f>
        <v>0</v>
      </c>
      <c r="M154" s="233" t="n">
        <f aca="false">IF(H$160&lt;&gt;0,(E154+F154+G154+H154)/D154,0)</f>
        <v>0</v>
      </c>
      <c r="N154" s="230" t="n">
        <f aca="false">D154-I154</f>
        <v>34720.42</v>
      </c>
      <c r="O154" s="244"/>
      <c r="P154" s="245"/>
      <c r="Q154" s="245"/>
      <c r="R154" s="245"/>
      <c r="S154" s="245"/>
      <c r="T154" s="245"/>
      <c r="U154" s="245"/>
      <c r="V154" s="245"/>
      <c r="W154" s="245"/>
      <c r="X154" s="245"/>
      <c r="Y154" s="245"/>
      <c r="Z154" s="245"/>
      <c r="AA154" s="245"/>
      <c r="AB154" s="245"/>
      <c r="AC154" s="245"/>
      <c r="AD154" s="245"/>
      <c r="AE154" s="245"/>
      <c r="AF154" s="245"/>
      <c r="AG154" s="245"/>
      <c r="AH154" s="245"/>
      <c r="AI154" s="245"/>
      <c r="AJ154" s="245"/>
      <c r="AK154" s="245"/>
      <c r="AL154" s="245"/>
      <c r="AM154" s="245"/>
      <c r="AN154" s="245"/>
      <c r="AO154" s="245"/>
      <c r="AP154" s="245"/>
      <c r="AQ154" s="245"/>
      <c r="AR154" s="245"/>
      <c r="AS154" s="245"/>
      <c r="AT154" s="245"/>
      <c r="AU154" s="245"/>
      <c r="AV154" s="245"/>
      <c r="AW154" s="245"/>
      <c r="AX154" s="245"/>
      <c r="AY154" s="245"/>
      <c r="AZ154" s="245"/>
      <c r="BA154" s="245"/>
      <c r="BB154" s="245"/>
      <c r="BC154" s="245"/>
      <c r="BD154" s="245"/>
      <c r="BE154" s="245"/>
      <c r="BF154" s="245"/>
      <c r="BG154" s="245"/>
      <c r="BH154" s="245"/>
      <c r="BI154" s="245"/>
      <c r="BJ154" s="245"/>
      <c r="BK154" s="245"/>
      <c r="BL154" s="245"/>
      <c r="BM154" s="245"/>
      <c r="BN154" s="245"/>
      <c r="BO154" s="245"/>
      <c r="BP154" s="245"/>
      <c r="BQ154" s="245"/>
      <c r="BR154" s="245"/>
      <c r="BS154" s="245"/>
      <c r="BT154" s="245"/>
      <c r="BU154" s="245"/>
    </row>
    <row r="155" s="159" customFormat="true" ht="12" hidden="false" customHeight="false" outlineLevel="0" collapsed="false">
      <c r="A155" s="306"/>
      <c r="B155" s="307" t="s">
        <v>95</v>
      </c>
      <c r="C155" s="308" t="n">
        <f aca="false">C15+C28+C42+C56+C70+C84+C98+C112+C126+C140</f>
        <v>14838</v>
      </c>
      <c r="D155" s="308" t="n">
        <f aca="false">D15+D28+D42+D56+D70+D84+D98+D112+D126+D140</f>
        <v>13353.33</v>
      </c>
      <c r="E155" s="312" t="n">
        <f aca="false">E15+E28+E42+E56+E70+E84+E98+E112+E126+E140</f>
        <v>29054.1</v>
      </c>
      <c r="F155" s="310" t="n">
        <f aca="false">F15+F28+F42+F56+F70+F84+F98+F112+F126+F140</f>
        <v>14853.14</v>
      </c>
      <c r="G155" s="310" t="n">
        <f aca="false">G15+G28+G42+G56+G70+G84+G98+G112+G126+G140</f>
        <v>0</v>
      </c>
      <c r="H155" s="311" t="n">
        <f aca="false">H15+H28+H42+H56+H70+H84+H98+H112+H126+H140</f>
        <v>0</v>
      </c>
      <c r="I155" s="230" t="n">
        <f aca="false">I15+I28+I42+I56+I70+I84+I98+I112+I126+I140</f>
        <v>43907.24</v>
      </c>
      <c r="J155" s="231" t="n">
        <f aca="false">IF(E$160&lt;&gt;0,E155/D155,0)</f>
        <v>2.17579435241996</v>
      </c>
      <c r="K155" s="232" t="n">
        <f aca="false">IF(F$160&lt;&gt;0,(E155+F155)/D155,0)</f>
        <v>3.2881116545461</v>
      </c>
      <c r="L155" s="232" t="n">
        <f aca="false">IF(G$160&lt;&gt;0,(E155+F155+G155)/D155,0)</f>
        <v>0</v>
      </c>
      <c r="M155" s="233" t="n">
        <f aca="false">IF(H$160&lt;&gt;0,(E155+F155+G155+H155)/D155,0)</f>
        <v>0</v>
      </c>
      <c r="N155" s="230" t="n">
        <f aca="false">D155-I155</f>
        <v>-30553.91</v>
      </c>
      <c r="O155" s="244"/>
      <c r="P155" s="245"/>
      <c r="Q155" s="245"/>
      <c r="R155" s="245"/>
      <c r="S155" s="245"/>
      <c r="T155" s="245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245"/>
      <c r="AL155" s="245"/>
      <c r="AM155" s="245"/>
      <c r="AN155" s="245"/>
      <c r="AO155" s="245"/>
      <c r="AP155" s="245"/>
      <c r="AQ155" s="245"/>
      <c r="AR155" s="245"/>
      <c r="AS155" s="245"/>
      <c r="AT155" s="245"/>
      <c r="AU155" s="245"/>
      <c r="AV155" s="245"/>
      <c r="AW155" s="245"/>
      <c r="AX155" s="245"/>
      <c r="AY155" s="245"/>
      <c r="AZ155" s="245"/>
      <c r="BA155" s="245"/>
      <c r="BB155" s="245"/>
      <c r="BC155" s="245"/>
      <c r="BD155" s="245"/>
      <c r="BE155" s="245"/>
      <c r="BF155" s="245"/>
      <c r="BG155" s="245"/>
      <c r="BH155" s="245"/>
      <c r="BI155" s="245"/>
      <c r="BJ155" s="245"/>
      <c r="BK155" s="245"/>
      <c r="BL155" s="245"/>
      <c r="BM155" s="245"/>
      <c r="BN155" s="245"/>
      <c r="BO155" s="245"/>
      <c r="BP155" s="245"/>
      <c r="BQ155" s="245"/>
      <c r="BR155" s="245"/>
      <c r="BS155" s="245"/>
      <c r="BT155" s="245"/>
      <c r="BU155" s="245"/>
    </row>
    <row r="156" s="159" customFormat="true" ht="12" hidden="false" customHeight="false" outlineLevel="0" collapsed="false">
      <c r="A156" s="306"/>
      <c r="B156" s="307" t="s">
        <v>37</v>
      </c>
      <c r="C156" s="308" t="n">
        <f aca="false">C16+C29+C43+C57+C71+C85+C99+C113+C127+C141</f>
        <v>0</v>
      </c>
      <c r="D156" s="308" t="n">
        <f aca="false">D16+D29+D43+D57+D71+D85+D99+D113+D127+D141</f>
        <v>0</v>
      </c>
      <c r="E156" s="312" t="n">
        <f aca="false">E16+E29+E43+E57+E71+E85+E99+E113+E127+E141</f>
        <v>0</v>
      </c>
      <c r="F156" s="310" t="n">
        <f aca="false">F16+F29+F43+F57+F71+F85+F99+F113+F127+F141</f>
        <v>0</v>
      </c>
      <c r="G156" s="310" t="n">
        <f aca="false">G16+G29+G43+G57+G71+G85+G99+G113+G127+G141</f>
        <v>0</v>
      </c>
      <c r="H156" s="311" t="n">
        <f aca="false">H16+H29+H43+H57+H71+H85+H99+H113+H127+H141</f>
        <v>0</v>
      </c>
      <c r="I156" s="230" t="n">
        <f aca="false">I16+I29+I43+I57+I71+I85+I99+I113+I127+I141</f>
        <v>0</v>
      </c>
      <c r="J156" s="231" t="e">
        <f aca="false">IF(E$160&lt;&gt;0,E156/D156,0)</f>
        <v>#DIV/0!</v>
      </c>
      <c r="K156" s="232" t="e">
        <f aca="false">IF(F$160&lt;&gt;0,(E156+F156)/D156,0)</f>
        <v>#DIV/0!</v>
      </c>
      <c r="L156" s="232" t="n">
        <f aca="false">IF(G$160&lt;&gt;0,(E156+F156+G156)/D156,0)</f>
        <v>0</v>
      </c>
      <c r="M156" s="233" t="n">
        <f aca="false">IF(H$160&lt;&gt;0,(E156+F156+G156+H156)/D156,0)</f>
        <v>0</v>
      </c>
      <c r="N156" s="230" t="n">
        <f aca="false">D156-I156</f>
        <v>0</v>
      </c>
      <c r="O156" s="244"/>
      <c r="P156" s="245"/>
      <c r="Q156" s="245"/>
      <c r="R156" s="245"/>
      <c r="S156" s="245"/>
      <c r="T156" s="245"/>
      <c r="U156" s="245"/>
      <c r="V156" s="245"/>
      <c r="W156" s="245"/>
      <c r="X156" s="245"/>
      <c r="Y156" s="245"/>
      <c r="Z156" s="245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5"/>
      <c r="AK156" s="245"/>
      <c r="AL156" s="245"/>
      <c r="AM156" s="245"/>
      <c r="AN156" s="245"/>
      <c r="AO156" s="245"/>
      <c r="AP156" s="245"/>
      <c r="AQ156" s="245"/>
      <c r="AR156" s="245"/>
      <c r="AS156" s="245"/>
      <c r="AT156" s="245"/>
      <c r="AU156" s="245"/>
      <c r="AV156" s="245"/>
      <c r="AW156" s="245"/>
      <c r="AX156" s="245"/>
      <c r="AY156" s="245"/>
      <c r="AZ156" s="245"/>
      <c r="BA156" s="245"/>
      <c r="BB156" s="245"/>
      <c r="BC156" s="245"/>
      <c r="BD156" s="245"/>
      <c r="BE156" s="245"/>
      <c r="BF156" s="245"/>
      <c r="BG156" s="245"/>
      <c r="BH156" s="245"/>
      <c r="BI156" s="245"/>
      <c r="BJ156" s="245"/>
      <c r="BK156" s="245"/>
      <c r="BL156" s="245"/>
      <c r="BM156" s="245"/>
      <c r="BN156" s="245"/>
      <c r="BO156" s="245"/>
      <c r="BP156" s="245"/>
      <c r="BQ156" s="245"/>
      <c r="BR156" s="245"/>
      <c r="BS156" s="245"/>
      <c r="BT156" s="245"/>
      <c r="BU156" s="245"/>
    </row>
    <row r="157" s="159" customFormat="true" ht="12" hidden="false" customHeight="false" outlineLevel="0" collapsed="false">
      <c r="A157" s="306"/>
      <c r="B157" s="307" t="s">
        <v>215</v>
      </c>
      <c r="C157" s="308" t="n">
        <f aca="false">C17+C30+C44+C58+C72+C86+C100+C114+C128+C142</f>
        <v>0</v>
      </c>
      <c r="D157" s="308" t="n">
        <f aca="false">D17+D30+D44+D58+D72+D86+D100+D114+D128+D142</f>
        <v>0</v>
      </c>
      <c r="E157" s="312" t="n">
        <f aca="false">E17+E30+E44+E58+E72+E86+E100+E114+E128+E142</f>
        <v>0</v>
      </c>
      <c r="F157" s="310" t="n">
        <f aca="false">F17+F30+F44+F58+F72+F86+F100+F114+F128+F142</f>
        <v>0</v>
      </c>
      <c r="G157" s="310" t="n">
        <f aca="false">G17+G30+G44+G58+G72+G86+G100+G114+G128+G142</f>
        <v>0</v>
      </c>
      <c r="H157" s="311" t="n">
        <f aca="false">H17+H30+H44+H58+H72+H86+H100+H114+H128+H142</f>
        <v>0</v>
      </c>
      <c r="I157" s="230" t="n">
        <f aca="false">I17+I30+I44+I58+I72+I86+I100+I114+I128+I142</f>
        <v>0</v>
      </c>
      <c r="J157" s="231" t="e">
        <f aca="false">IF(E$160&lt;&gt;0,E157/D157,0)</f>
        <v>#DIV/0!</v>
      </c>
      <c r="K157" s="232" t="e">
        <f aca="false">IF(F$160&lt;&gt;0,(E157+F157)/D157,0)</f>
        <v>#DIV/0!</v>
      </c>
      <c r="L157" s="232" t="n">
        <f aca="false">IF(G$160&lt;&gt;0,(E157+F157+G157)/D157,0)</f>
        <v>0</v>
      </c>
      <c r="M157" s="233" t="n">
        <f aca="false">IF(H$160&lt;&gt;0,(E157+F157+G157+H157)/D157,0)</f>
        <v>0</v>
      </c>
      <c r="N157" s="230" t="n">
        <f aca="false">D157-I157</f>
        <v>0</v>
      </c>
      <c r="O157" s="244"/>
      <c r="P157" s="245"/>
      <c r="Q157" s="245"/>
      <c r="R157" s="245"/>
      <c r="S157" s="245"/>
      <c r="T157" s="245"/>
      <c r="U157" s="245"/>
      <c r="V157" s="245"/>
      <c r="W157" s="245"/>
      <c r="X157" s="245"/>
      <c r="Y157" s="245"/>
      <c r="Z157" s="245"/>
      <c r="AA157" s="245"/>
      <c r="AB157" s="245"/>
      <c r="AC157" s="245"/>
      <c r="AD157" s="245"/>
      <c r="AE157" s="245"/>
      <c r="AF157" s="245"/>
      <c r="AG157" s="245"/>
      <c r="AH157" s="245"/>
      <c r="AI157" s="245"/>
      <c r="AJ157" s="245"/>
      <c r="AK157" s="245"/>
      <c r="AL157" s="245"/>
      <c r="AM157" s="245"/>
      <c r="AN157" s="245"/>
      <c r="AO157" s="245"/>
      <c r="AP157" s="245"/>
      <c r="AQ157" s="245"/>
      <c r="AR157" s="245"/>
      <c r="AS157" s="245"/>
      <c r="AT157" s="245"/>
      <c r="AU157" s="245"/>
      <c r="AV157" s="245"/>
      <c r="AW157" s="245"/>
      <c r="AX157" s="245"/>
      <c r="AY157" s="245"/>
      <c r="AZ157" s="245"/>
      <c r="BA157" s="245"/>
      <c r="BB157" s="245"/>
      <c r="BC157" s="245"/>
      <c r="BD157" s="245"/>
      <c r="BE157" s="245"/>
      <c r="BF157" s="245"/>
      <c r="BG157" s="245"/>
      <c r="BH157" s="245"/>
      <c r="BI157" s="245"/>
      <c r="BJ157" s="245"/>
      <c r="BK157" s="245"/>
      <c r="BL157" s="245"/>
      <c r="BM157" s="245"/>
      <c r="BN157" s="245"/>
      <c r="BO157" s="245"/>
      <c r="BP157" s="245"/>
      <c r="BQ157" s="245"/>
      <c r="BR157" s="245"/>
      <c r="BS157" s="245"/>
      <c r="BT157" s="245"/>
      <c r="BU157" s="245"/>
    </row>
    <row r="158" s="159" customFormat="true" ht="12" hidden="false" customHeight="false" outlineLevel="0" collapsed="false">
      <c r="A158" s="306"/>
      <c r="B158" s="313" t="s">
        <v>41</v>
      </c>
      <c r="C158" s="308" t="n">
        <f aca="false">C18+C31+C45+C59+C73+C87+C101+C115+C129+C143</f>
        <v>22766</v>
      </c>
      <c r="D158" s="308" t="n">
        <f aca="false">D18+D31+D45+D59+D73+D87+D101+D115+D129+D143</f>
        <v>22766</v>
      </c>
      <c r="E158" s="312" t="n">
        <f aca="false">E18+E31+E45+E59+E73+E87+E101+E115+E129+E143</f>
        <v>1090.95</v>
      </c>
      <c r="F158" s="310" t="n">
        <f aca="false">F18+F31+F45+F59+F73+F87+F101+F115+F129+F143</f>
        <v>0</v>
      </c>
      <c r="G158" s="310" t="n">
        <f aca="false">G18+G31+G45+G59+G73+G87+G101+G115+G129+G143</f>
        <v>0</v>
      </c>
      <c r="H158" s="311" t="n">
        <f aca="false">H18+H31+H45+H59+H73+H87+H101+H115+H129+H143</f>
        <v>0</v>
      </c>
      <c r="I158" s="230" t="n">
        <f aca="false">I18+I31+I45+I59+I73+I87+I101+I115+I129+I143</f>
        <v>1090.95</v>
      </c>
      <c r="J158" s="231" t="n">
        <f aca="false">IF(E$160&lt;&gt;0,E158/D158,0)</f>
        <v>0.0479201440744971</v>
      </c>
      <c r="K158" s="232" t="n">
        <f aca="false">IF(F$160&lt;&gt;0,(E158+F158)/D158,0)</f>
        <v>0.0479201440744971</v>
      </c>
      <c r="L158" s="232" t="n">
        <f aca="false">IF(G$160&lt;&gt;0,(E158+F158+G158)/D158,0)</f>
        <v>0</v>
      </c>
      <c r="M158" s="233" t="n">
        <f aca="false">IF(H$160&lt;&gt;0,(E158+F158+G158+H158)/D158,0)</f>
        <v>0</v>
      </c>
      <c r="N158" s="230" t="n">
        <f aca="false">D158-I158</f>
        <v>21675.05</v>
      </c>
      <c r="O158" s="244"/>
      <c r="P158" s="245"/>
      <c r="Q158" s="245"/>
      <c r="R158" s="245"/>
      <c r="S158" s="245"/>
      <c r="T158" s="245"/>
      <c r="U158" s="245"/>
      <c r="V158" s="245"/>
      <c r="W158" s="245"/>
      <c r="X158" s="245"/>
      <c r="Y158" s="245"/>
      <c r="Z158" s="245"/>
      <c r="AA158" s="245"/>
      <c r="AB158" s="245"/>
      <c r="AC158" s="245"/>
      <c r="AD158" s="245"/>
      <c r="AE158" s="245"/>
      <c r="AF158" s="245"/>
      <c r="AG158" s="245"/>
      <c r="AH158" s="245"/>
      <c r="AI158" s="245"/>
      <c r="AJ158" s="245"/>
      <c r="AK158" s="245"/>
      <c r="AL158" s="245"/>
      <c r="AM158" s="245"/>
      <c r="AN158" s="245"/>
      <c r="AO158" s="245"/>
      <c r="AP158" s="245"/>
      <c r="AQ158" s="245"/>
      <c r="AR158" s="245"/>
      <c r="AS158" s="245"/>
      <c r="AT158" s="245"/>
      <c r="AU158" s="245"/>
      <c r="AV158" s="245"/>
      <c r="AW158" s="245"/>
      <c r="AX158" s="245"/>
      <c r="AY158" s="245"/>
      <c r="AZ158" s="245"/>
      <c r="BA158" s="245"/>
      <c r="BB158" s="245"/>
      <c r="BC158" s="245"/>
      <c r="BD158" s="245"/>
      <c r="BE158" s="245"/>
      <c r="BF158" s="245"/>
      <c r="BG158" s="245"/>
      <c r="BH158" s="245"/>
      <c r="BI158" s="245"/>
      <c r="BJ158" s="245"/>
      <c r="BK158" s="245"/>
      <c r="BL158" s="245"/>
      <c r="BM158" s="245"/>
      <c r="BN158" s="245"/>
      <c r="BO158" s="245"/>
      <c r="BP158" s="245"/>
      <c r="BQ158" s="245"/>
      <c r="BR158" s="245"/>
      <c r="BS158" s="245"/>
      <c r="BT158" s="245"/>
      <c r="BU158" s="245"/>
    </row>
    <row r="159" s="257" customFormat="true" ht="12.75" hidden="false" customHeight="false" outlineLevel="0" collapsed="false">
      <c r="A159" s="306"/>
      <c r="B159" s="247" t="s">
        <v>216</v>
      </c>
      <c r="C159" s="248" t="n">
        <f aca="false">C19+C32+C46+C60+C74+C88+C102+C116+C130+C144</f>
        <v>1469199</v>
      </c>
      <c r="D159" s="248" t="n">
        <f aca="false">D19+D32+D46+D60+D74+D88+D102+D116+D130+D144</f>
        <v>1518099.15</v>
      </c>
      <c r="E159" s="249" t="n">
        <f aca="false">E19+E32+E46+E60+E74+E88+E102+E116+E130+E144</f>
        <v>453967.15</v>
      </c>
      <c r="F159" s="250" t="n">
        <f aca="false">F19+F32+F46+F60+F74+F88+F102+F116+F130+F144</f>
        <v>640285.05</v>
      </c>
      <c r="G159" s="250" t="n">
        <f aca="false">G19+G32+G46+G60+G74+G88+G102+G116+G130+G144</f>
        <v>0</v>
      </c>
      <c r="H159" s="251" t="n">
        <f aca="false">H19+H32+H46+H60+H74+H88+H102+H116+H130+H144</f>
        <v>0</v>
      </c>
      <c r="I159" s="252" t="n">
        <f aca="false">I19+I32+I46+I60+I74+I88+I102+I116+I130+I144</f>
        <v>1094252.2</v>
      </c>
      <c r="J159" s="253" t="n">
        <f aca="false">IF(E$160&lt;&gt;0,E159/D159,0)</f>
        <v>0.299036561610617</v>
      </c>
      <c r="K159" s="254" t="n">
        <f aca="false">IF(F$160&lt;&gt;0,(E159+F159)/D159,0)</f>
        <v>0.720804171453492</v>
      </c>
      <c r="L159" s="254" t="n">
        <f aca="false">IF(G$160&lt;&gt;0,(E159+F159+G159)/D159,0)</f>
        <v>0</v>
      </c>
      <c r="M159" s="255" t="n">
        <f aca="false">IF(H$160&lt;&gt;0,(E159+F159+G159+H159)/D159,0)</f>
        <v>0</v>
      </c>
      <c r="N159" s="252" t="n">
        <f aca="false">D159-I159</f>
        <v>423846.95</v>
      </c>
      <c r="O159" s="256"/>
      <c r="P159" s="245"/>
      <c r="Q159" s="245"/>
      <c r="R159" s="245"/>
      <c r="S159" s="245"/>
      <c r="T159" s="245"/>
      <c r="U159" s="245"/>
      <c r="V159" s="245"/>
      <c r="W159" s="245"/>
      <c r="X159" s="245"/>
      <c r="Y159" s="245"/>
      <c r="Z159" s="245"/>
      <c r="AA159" s="245"/>
      <c r="AB159" s="245"/>
      <c r="AC159" s="245"/>
      <c r="AD159" s="245"/>
      <c r="AE159" s="245"/>
      <c r="AF159" s="245"/>
      <c r="AG159" s="245"/>
      <c r="AH159" s="245"/>
      <c r="AI159" s="245"/>
      <c r="AJ159" s="245"/>
      <c r="AK159" s="245"/>
      <c r="AL159" s="245"/>
      <c r="AM159" s="245"/>
      <c r="AN159" s="245"/>
      <c r="AO159" s="245"/>
      <c r="AP159" s="245"/>
      <c r="AQ159" s="245"/>
      <c r="AR159" s="245"/>
      <c r="AS159" s="245"/>
      <c r="AT159" s="245"/>
      <c r="AU159" s="245"/>
      <c r="AV159" s="245"/>
      <c r="AW159" s="245"/>
      <c r="AX159" s="245"/>
      <c r="AY159" s="245"/>
      <c r="AZ159" s="245"/>
      <c r="BA159" s="245"/>
      <c r="BB159" s="245"/>
      <c r="BC159" s="245"/>
      <c r="BD159" s="245"/>
      <c r="BE159" s="245"/>
      <c r="BF159" s="245"/>
      <c r="BG159" s="245"/>
      <c r="BH159" s="245"/>
      <c r="BI159" s="245"/>
      <c r="BJ159" s="245"/>
      <c r="BK159" s="245"/>
      <c r="BL159" s="245"/>
      <c r="BM159" s="245"/>
      <c r="BN159" s="245"/>
      <c r="BO159" s="245"/>
      <c r="BP159" s="245"/>
      <c r="BQ159" s="245"/>
      <c r="BR159" s="245"/>
      <c r="BS159" s="245"/>
      <c r="BT159" s="245"/>
      <c r="BU159" s="245"/>
    </row>
    <row r="160" s="320" customFormat="true" ht="13.5" hidden="false" customHeight="false" outlineLevel="0" collapsed="false">
      <c r="A160" s="314"/>
      <c r="B160" s="315" t="s">
        <v>217</v>
      </c>
      <c r="C160" s="264" t="n">
        <f aca="false">C159</f>
        <v>1469199</v>
      </c>
      <c r="D160" s="264" t="n">
        <f aca="false">D159</f>
        <v>1518099.15</v>
      </c>
      <c r="E160" s="316" t="n">
        <f aca="false">E20+E33+E47+E61+E75+E89+E103+E117+E131+E145</f>
        <v>453967.15</v>
      </c>
      <c r="F160" s="317" t="n">
        <f aca="false">F20+F33+F47+F61+F75+F89+F103+F117+F131+F145</f>
        <v>640285.05</v>
      </c>
      <c r="G160" s="317" t="n">
        <f aca="false">G20+G33+G47+G61+G75+G89+G103+G117+G131+G145</f>
        <v>0</v>
      </c>
      <c r="H160" s="318" t="n">
        <f aca="false">H20+H33+H47+H61+H75+H89+H103+H117+H131+H145</f>
        <v>0</v>
      </c>
      <c r="I160" s="262" t="n">
        <f aca="false">I20+I33+I47+I61+I75+I89+I103+I117+I131+I145</f>
        <v>1094252.2</v>
      </c>
      <c r="J160" s="263"/>
      <c r="K160" s="263"/>
      <c r="L160" s="263"/>
      <c r="M160" s="263"/>
      <c r="N160" s="252" t="n">
        <f aca="false">D160-I160</f>
        <v>423846.95</v>
      </c>
      <c r="O160" s="319"/>
      <c r="P160" s="245"/>
      <c r="Q160" s="245"/>
      <c r="R160" s="245"/>
      <c r="S160" s="245"/>
      <c r="T160" s="245"/>
      <c r="U160" s="245"/>
      <c r="V160" s="245"/>
      <c r="W160" s="245"/>
      <c r="X160" s="245"/>
      <c r="Y160" s="245"/>
      <c r="Z160" s="245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5"/>
      <c r="AK160" s="245"/>
      <c r="AL160" s="245"/>
      <c r="AM160" s="245"/>
      <c r="AN160" s="245"/>
      <c r="AO160" s="245"/>
      <c r="AP160" s="245"/>
      <c r="AQ160" s="245"/>
      <c r="AR160" s="245"/>
      <c r="AS160" s="245"/>
      <c r="AT160" s="245"/>
      <c r="AU160" s="245"/>
      <c r="AV160" s="245"/>
      <c r="AW160" s="245"/>
      <c r="AX160" s="245"/>
      <c r="AY160" s="245"/>
      <c r="AZ160" s="245"/>
      <c r="BA160" s="245"/>
      <c r="BB160" s="245"/>
      <c r="BC160" s="245"/>
      <c r="BD160" s="245"/>
      <c r="BE160" s="245"/>
      <c r="BF160" s="245"/>
      <c r="BG160" s="245"/>
      <c r="BH160" s="245"/>
      <c r="BI160" s="245"/>
      <c r="BJ160" s="245"/>
      <c r="BK160" s="245"/>
      <c r="BL160" s="245"/>
      <c r="BM160" s="245"/>
      <c r="BN160" s="245"/>
      <c r="BO160" s="245"/>
      <c r="BP160" s="245"/>
      <c r="BQ160" s="245"/>
      <c r="BR160" s="245"/>
      <c r="BS160" s="245"/>
      <c r="BT160" s="245"/>
      <c r="BU160" s="245"/>
    </row>
    <row r="161" s="159" customFormat="true" ht="12" hidden="false" customHeight="false" outlineLevel="0" collapsed="false">
      <c r="A161" s="321"/>
      <c r="P161" s="245"/>
      <c r="Q161" s="245"/>
      <c r="R161" s="245"/>
      <c r="S161" s="245"/>
      <c r="T161" s="245"/>
      <c r="U161" s="245"/>
      <c r="V161" s="245"/>
      <c r="W161" s="245"/>
      <c r="X161" s="245"/>
      <c r="Y161" s="245"/>
      <c r="Z161" s="245"/>
      <c r="AA161" s="245"/>
      <c r="AB161" s="245"/>
      <c r="AC161" s="245"/>
      <c r="AD161" s="245"/>
      <c r="AE161" s="245"/>
      <c r="AF161" s="245"/>
      <c r="AG161" s="245"/>
      <c r="AH161" s="245"/>
      <c r="AI161" s="245"/>
      <c r="AJ161" s="245"/>
      <c r="AK161" s="245"/>
      <c r="AL161" s="245"/>
      <c r="AM161" s="245"/>
      <c r="AN161" s="245"/>
      <c r="AO161" s="245"/>
      <c r="AP161" s="245"/>
      <c r="AQ161" s="245"/>
      <c r="AR161" s="245"/>
      <c r="AS161" s="245"/>
      <c r="AT161" s="245"/>
      <c r="AU161" s="245"/>
      <c r="AV161" s="245"/>
      <c r="AW161" s="245"/>
      <c r="AX161" s="245"/>
      <c r="AY161" s="245"/>
      <c r="AZ161" s="245"/>
      <c r="BA161" s="245"/>
      <c r="BB161" s="245"/>
      <c r="BC161" s="245"/>
      <c r="BD161" s="245"/>
      <c r="BE161" s="245"/>
      <c r="BF161" s="245"/>
      <c r="BG161" s="245"/>
      <c r="BH161" s="245"/>
      <c r="BI161" s="245"/>
      <c r="BJ161" s="245"/>
      <c r="BK161" s="245"/>
      <c r="BL161" s="245"/>
      <c r="BM161" s="245"/>
      <c r="BN161" s="245"/>
      <c r="BO161" s="245"/>
      <c r="BP161" s="245"/>
      <c r="BQ161" s="245"/>
      <c r="BR161" s="245"/>
      <c r="BS161" s="245"/>
      <c r="BT161" s="245"/>
      <c r="BU161" s="245"/>
    </row>
    <row r="162" s="159" customFormat="true" ht="18" hidden="false" customHeight="false" outlineLevel="0" collapsed="false">
      <c r="A162" s="322" t="s">
        <v>232</v>
      </c>
      <c r="B162" s="322"/>
      <c r="C162" s="195" t="s">
        <v>233</v>
      </c>
      <c r="D162" s="195" t="s">
        <v>234</v>
      </c>
      <c r="E162" s="195" t="s">
        <v>193</v>
      </c>
      <c r="F162" s="195" t="s">
        <v>194</v>
      </c>
      <c r="G162" s="195" t="s">
        <v>195</v>
      </c>
      <c r="H162" s="195" t="s">
        <v>196</v>
      </c>
      <c r="I162" s="195" t="s">
        <v>49</v>
      </c>
      <c r="J162" s="323"/>
      <c r="K162" s="324"/>
      <c r="L162" s="324"/>
      <c r="M162" s="325"/>
      <c r="N162" s="195" t="s">
        <v>235</v>
      </c>
      <c r="P162" s="245"/>
      <c r="Q162" s="245"/>
      <c r="R162" s="245"/>
      <c r="S162" s="245"/>
      <c r="T162" s="245"/>
      <c r="U162" s="245"/>
      <c r="V162" s="245"/>
      <c r="W162" s="245"/>
      <c r="X162" s="245"/>
      <c r="Y162" s="245"/>
      <c r="Z162" s="245"/>
      <c r="AA162" s="245"/>
      <c r="AB162" s="245"/>
      <c r="AC162" s="245"/>
      <c r="AD162" s="245"/>
      <c r="AE162" s="245"/>
      <c r="AF162" s="245"/>
      <c r="AG162" s="245"/>
      <c r="AH162" s="245"/>
      <c r="AI162" s="245"/>
      <c r="AJ162" s="245"/>
      <c r="AK162" s="245"/>
      <c r="AL162" s="245"/>
      <c r="AM162" s="245"/>
      <c r="AN162" s="245"/>
      <c r="AO162" s="245"/>
      <c r="AP162" s="245"/>
      <c r="AQ162" s="245"/>
      <c r="AR162" s="245"/>
      <c r="AS162" s="245"/>
      <c r="AT162" s="245"/>
      <c r="AU162" s="245"/>
      <c r="AV162" s="245"/>
      <c r="AW162" s="245"/>
      <c r="AX162" s="245"/>
      <c r="AY162" s="245"/>
      <c r="AZ162" s="245"/>
      <c r="BA162" s="245"/>
      <c r="BB162" s="245"/>
      <c r="BC162" s="245"/>
      <c r="BD162" s="245"/>
      <c r="BE162" s="245"/>
      <c r="BF162" s="245"/>
      <c r="BG162" s="245"/>
      <c r="BH162" s="245"/>
      <c r="BI162" s="245"/>
      <c r="BJ162" s="245"/>
      <c r="BK162" s="245"/>
      <c r="BL162" s="245"/>
      <c r="BM162" s="245"/>
      <c r="BN162" s="245"/>
      <c r="BO162" s="245"/>
      <c r="BP162" s="245"/>
      <c r="BQ162" s="245"/>
      <c r="BR162" s="245"/>
      <c r="BS162" s="245"/>
      <c r="BT162" s="245"/>
      <c r="BU162" s="245"/>
    </row>
    <row r="163" s="159" customFormat="true" ht="12" hidden="false" customHeight="false" outlineLevel="0" collapsed="false">
      <c r="A163" s="322"/>
      <c r="B163" s="322"/>
      <c r="C163" s="326" t="n">
        <v>1169979</v>
      </c>
      <c r="D163" s="327" t="n">
        <v>467990</v>
      </c>
      <c r="E163" s="328" t="n">
        <v>232492.56</v>
      </c>
      <c r="F163" s="327" t="n">
        <v>293999.59</v>
      </c>
      <c r="G163" s="327"/>
      <c r="H163" s="327"/>
      <c r="I163" s="326" t="n">
        <f aca="false">SUM(D163:H163)</f>
        <v>994482.15</v>
      </c>
      <c r="J163" s="329"/>
      <c r="K163" s="330"/>
      <c r="L163" s="330"/>
      <c r="M163" s="331"/>
      <c r="N163" s="326" t="n">
        <f aca="false">C163-I163</f>
        <v>175496.85</v>
      </c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5"/>
      <c r="BM163" s="245"/>
      <c r="BN163" s="245"/>
      <c r="BO163" s="245"/>
      <c r="BP163" s="245"/>
      <c r="BQ163" s="245"/>
      <c r="BR163" s="245"/>
      <c r="BS163" s="245"/>
      <c r="BT163" s="245"/>
      <c r="BU163" s="245"/>
    </row>
    <row r="164" customFormat="false" ht="12" hidden="false" customHeight="false" outlineLevel="0" collapsed="false"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</row>
    <row r="165" customFormat="false" ht="12" hidden="false" customHeight="false" outlineLevel="0" collapsed="false"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</row>
    <row r="166" customFormat="false" ht="12" hidden="false" customHeight="false" outlineLevel="0" collapsed="false"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</row>
    <row r="167" customFormat="false" ht="12" hidden="false" customHeight="false" outlineLevel="0" collapsed="false"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</row>
    <row r="168" customFormat="false" ht="12" hidden="false" customHeight="false" outlineLevel="0" collapsed="false"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</row>
    <row r="169" customFormat="false" ht="12" hidden="false" customHeight="false" outlineLevel="0" collapsed="false"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</row>
    <row r="170" customFormat="false" ht="12" hidden="false" customHeight="false" outlineLevel="0" collapsed="false"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</row>
    <row r="171" customFormat="false" ht="12" hidden="false" customHeight="false" outlineLevel="0" collapsed="false"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</row>
    <row r="172" customFormat="false" ht="12" hidden="false" customHeight="false" outlineLevel="0" collapsed="false"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</row>
    <row r="173" customFormat="false" ht="12" hidden="false" customHeight="false" outlineLevel="0" collapsed="false"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</row>
    <row r="174" customFormat="false" ht="12" hidden="false" customHeight="false" outlineLevel="0" collapsed="false"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</row>
    <row r="175" customFormat="false" ht="12" hidden="false" customHeight="false" outlineLevel="0" collapsed="false"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</row>
    <row r="176" customFormat="false" ht="12" hidden="false" customHeight="false" outlineLevel="0" collapsed="false"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</row>
    <row r="177" customFormat="false" ht="12" hidden="false" customHeight="false" outlineLevel="0" collapsed="false"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</row>
    <row r="178" customFormat="false" ht="12" hidden="false" customHeight="false" outlineLevel="0" collapsed="false"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</row>
    <row r="179" customFormat="false" ht="12" hidden="false" customHeight="false" outlineLevel="0" collapsed="false"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</row>
    <row r="180" customFormat="false" ht="12" hidden="false" customHeight="false" outlineLevel="0" collapsed="false"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</row>
    <row r="181" customFormat="false" ht="12" hidden="false" customHeight="false" outlineLevel="0" collapsed="false"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</row>
    <row r="182" customFormat="false" ht="12" hidden="false" customHeight="false" outlineLevel="0" collapsed="false"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</row>
    <row r="183" customFormat="false" ht="12" hidden="false" customHeight="false" outlineLevel="0" collapsed="false"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</row>
    <row r="184" customFormat="false" ht="12" hidden="false" customHeight="false" outlineLevel="0" collapsed="false"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</row>
    <row r="185" customFormat="false" ht="12" hidden="false" customHeight="false" outlineLevel="0" collapsed="false"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</row>
    <row r="186" customFormat="false" ht="12" hidden="false" customHeight="false" outlineLevel="0" collapsed="false"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</row>
    <row r="187" customFormat="false" ht="12" hidden="false" customHeight="false" outlineLevel="0" collapsed="false"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</row>
    <row r="188" customFormat="false" ht="12" hidden="false" customHeight="false" outlineLevel="0" collapsed="false"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</row>
    <row r="189" customFormat="false" ht="12" hidden="false" customHeight="false" outlineLevel="0" collapsed="false"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</row>
    <row r="190" customFormat="false" ht="12" hidden="false" customHeight="false" outlineLevel="0" collapsed="false"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</row>
    <row r="191" customFormat="false" ht="12" hidden="false" customHeight="false" outlineLevel="0" collapsed="false"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</row>
    <row r="192" customFormat="false" ht="12" hidden="false" customHeight="false" outlineLevel="0" collapsed="false"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</row>
    <row r="193" customFormat="false" ht="12" hidden="false" customHeight="false" outlineLevel="0" collapsed="false"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</row>
    <row r="194" customFormat="false" ht="12" hidden="false" customHeight="false" outlineLevel="0" collapsed="false"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</row>
    <row r="195" customFormat="false" ht="12" hidden="false" customHeight="false" outlineLevel="0" collapsed="false"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</row>
    <row r="196" customFormat="false" ht="12" hidden="false" customHeight="false" outlineLevel="0" collapsed="false"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</row>
    <row r="197" customFormat="false" ht="12" hidden="false" customHeight="false" outlineLevel="0" collapsed="false"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</row>
    <row r="198" customFormat="false" ht="12" hidden="false" customHeight="false" outlineLevel="0" collapsed="false"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</row>
    <row r="199" customFormat="false" ht="12" hidden="false" customHeight="false" outlineLevel="0" collapsed="false"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</row>
    <row r="200" customFormat="false" ht="12" hidden="false" customHeight="false" outlineLevel="0" collapsed="false"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</row>
    <row r="201" customFormat="false" ht="12" hidden="false" customHeight="false" outlineLevel="0" collapsed="false"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</row>
    <row r="202" customFormat="false" ht="12" hidden="false" customHeight="false" outlineLevel="0" collapsed="false"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</row>
    <row r="203" customFormat="false" ht="12" hidden="false" customHeight="false" outlineLevel="0" collapsed="false"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</row>
    <row r="204" customFormat="false" ht="12" hidden="false" customHeight="false" outlineLevel="0" collapsed="false"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</row>
    <row r="205" customFormat="false" ht="12" hidden="false" customHeight="false" outlineLevel="0" collapsed="false"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</row>
    <row r="206" customFormat="false" ht="12" hidden="false" customHeight="false" outlineLevel="0" collapsed="false"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</row>
    <row r="207" customFormat="false" ht="12" hidden="false" customHeight="false" outlineLevel="0" collapsed="false"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</row>
    <row r="208" customFormat="false" ht="12" hidden="false" customHeight="false" outlineLevel="0" collapsed="false"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</row>
    <row r="209" customFormat="false" ht="12" hidden="false" customHeight="false" outlineLevel="0" collapsed="false"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</row>
    <row r="210" customFormat="false" ht="12" hidden="false" customHeight="false" outlineLevel="0" collapsed="false"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</row>
    <row r="211" customFormat="false" ht="12" hidden="false" customHeight="false" outlineLevel="0" collapsed="false"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</row>
    <row r="212" customFormat="false" ht="12" hidden="false" customHeight="false" outlineLevel="0" collapsed="false"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</row>
    <row r="213" customFormat="false" ht="12" hidden="false" customHeight="false" outlineLevel="0" collapsed="false"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</row>
    <row r="214" customFormat="false" ht="12" hidden="false" customHeight="false" outlineLevel="0" collapsed="false"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</row>
    <row r="215" customFormat="false" ht="12" hidden="false" customHeight="false" outlineLevel="0" collapsed="false"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</row>
    <row r="216" customFormat="false" ht="12" hidden="false" customHeight="false" outlineLevel="0" collapsed="false"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</row>
    <row r="217" customFormat="false" ht="12" hidden="false" customHeight="false" outlineLevel="0" collapsed="false"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</row>
    <row r="218" customFormat="false" ht="12" hidden="false" customHeight="false" outlineLevel="0" collapsed="false"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</row>
    <row r="219" customFormat="false" ht="12" hidden="false" customHeight="false" outlineLevel="0" collapsed="false"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</row>
    <row r="220" customFormat="false" ht="12" hidden="false" customHeight="false" outlineLevel="0" collapsed="false"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</row>
    <row r="221" customFormat="false" ht="12" hidden="false" customHeight="false" outlineLevel="0" collapsed="false"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</row>
    <row r="222" customFormat="false" ht="12" hidden="false" customHeight="false" outlineLevel="0" collapsed="false"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</row>
    <row r="223" customFormat="false" ht="12" hidden="false" customHeight="false" outlineLevel="0" collapsed="false"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</row>
    <row r="224" customFormat="false" ht="12" hidden="false" customHeight="false" outlineLevel="0" collapsed="false"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</row>
    <row r="225" customFormat="false" ht="12" hidden="false" customHeight="false" outlineLevel="0" collapsed="false"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</row>
    <row r="226" customFormat="false" ht="12" hidden="false" customHeight="false" outlineLevel="0" collapsed="false"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</row>
    <row r="227" customFormat="false" ht="12" hidden="false" customHeight="false" outlineLevel="0" collapsed="false"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</row>
    <row r="228" customFormat="false" ht="12" hidden="false" customHeight="false" outlineLevel="0" collapsed="false"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</row>
    <row r="229" customFormat="false" ht="12" hidden="false" customHeight="false" outlineLevel="0" collapsed="false"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</row>
    <row r="230" customFormat="false" ht="12" hidden="false" customHeight="false" outlineLevel="0" collapsed="false"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</row>
    <row r="231" customFormat="false" ht="12" hidden="false" customHeight="false" outlineLevel="0" collapsed="false"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</row>
    <row r="232" customFormat="false" ht="12" hidden="false" customHeight="false" outlineLevel="0" collapsed="false"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</row>
    <row r="233" customFormat="false" ht="12" hidden="false" customHeight="false" outlineLevel="0" collapsed="false"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</row>
    <row r="234" customFormat="false" ht="12" hidden="false" customHeight="false" outlineLevel="0" collapsed="false"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</row>
    <row r="235" customFormat="false" ht="12" hidden="false" customHeight="false" outlineLevel="0" collapsed="false"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</row>
    <row r="236" customFormat="false" ht="12" hidden="false" customHeight="false" outlineLevel="0" collapsed="false"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</row>
    <row r="237" customFormat="false" ht="12" hidden="false" customHeight="false" outlineLevel="0" collapsed="false"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</row>
    <row r="238" customFormat="false" ht="12" hidden="false" customHeight="false" outlineLevel="0" collapsed="false"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</row>
    <row r="239" customFormat="false" ht="12" hidden="false" customHeight="false" outlineLevel="0" collapsed="false"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</row>
    <row r="240" customFormat="false" ht="12" hidden="false" customHeight="false" outlineLevel="0" collapsed="false"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</row>
    <row r="241" customFormat="false" ht="12" hidden="false" customHeight="false" outlineLevel="0" collapsed="false"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</row>
    <row r="242" customFormat="false" ht="12" hidden="false" customHeight="false" outlineLevel="0" collapsed="false"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</row>
    <row r="243" customFormat="false" ht="12" hidden="false" customHeight="false" outlineLevel="0" collapsed="false"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</row>
    <row r="244" customFormat="false" ht="12" hidden="false" customHeight="false" outlineLevel="0" collapsed="false"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</row>
    <row r="245" customFormat="false" ht="12" hidden="false" customHeight="false" outlineLevel="0" collapsed="false"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</row>
    <row r="246" customFormat="false" ht="12" hidden="false" customHeight="false" outlineLevel="0" collapsed="false"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</row>
    <row r="247" customFormat="false" ht="12" hidden="false" customHeight="false" outlineLevel="0" collapsed="false"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</row>
    <row r="248" customFormat="false" ht="12" hidden="false" customHeight="false" outlineLevel="0" collapsed="false"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</row>
    <row r="249" customFormat="false" ht="12" hidden="false" customHeight="false" outlineLevel="0" collapsed="false"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</row>
    <row r="250" customFormat="false" ht="12" hidden="false" customHeight="false" outlineLevel="0" collapsed="false"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</row>
    <row r="251" customFormat="false" ht="12" hidden="false" customHeight="false" outlineLevel="0" collapsed="false"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</row>
    <row r="252" customFormat="false" ht="12" hidden="false" customHeight="false" outlineLevel="0" collapsed="false"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</row>
    <row r="253" customFormat="false" ht="12" hidden="false" customHeight="false" outlineLevel="0" collapsed="false"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</row>
    <row r="254" customFormat="false" ht="12" hidden="false" customHeight="false" outlineLevel="0" collapsed="false"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</row>
    <row r="255" customFormat="false" ht="12" hidden="false" customHeight="false" outlineLevel="0" collapsed="false"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</row>
    <row r="256" customFormat="false" ht="12" hidden="false" customHeight="false" outlineLevel="0" collapsed="false"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</row>
    <row r="257" customFormat="false" ht="12" hidden="false" customHeight="false" outlineLevel="0" collapsed="false"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</row>
    <row r="258" customFormat="false" ht="12" hidden="false" customHeight="false" outlineLevel="0" collapsed="false"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</row>
    <row r="259" customFormat="false" ht="12" hidden="false" customHeight="false" outlineLevel="0" collapsed="false"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</row>
    <row r="260" customFormat="false" ht="12" hidden="false" customHeight="false" outlineLevel="0" collapsed="false"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</row>
    <row r="261" customFormat="false" ht="12" hidden="false" customHeight="false" outlineLevel="0" collapsed="false"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</row>
    <row r="262" customFormat="false" ht="12" hidden="false" customHeight="false" outlineLevel="0" collapsed="false"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</row>
    <row r="263" customFormat="false" ht="12" hidden="false" customHeight="false" outlineLevel="0" collapsed="false"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</row>
    <row r="264" customFormat="false" ht="12" hidden="false" customHeight="false" outlineLevel="0" collapsed="false"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</row>
    <row r="265" customFormat="false" ht="12" hidden="false" customHeight="false" outlineLevel="0" collapsed="false"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</row>
    <row r="266" customFormat="false" ht="12" hidden="false" customHeight="false" outlineLevel="0" collapsed="false"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</row>
    <row r="267" customFormat="false" ht="12" hidden="false" customHeight="false" outlineLevel="0" collapsed="false"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</row>
    <row r="268" customFormat="false" ht="12" hidden="false" customHeight="false" outlineLevel="0" collapsed="false"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</row>
    <row r="269" customFormat="false" ht="12" hidden="false" customHeight="false" outlineLevel="0" collapsed="false"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</row>
    <row r="270" customFormat="false" ht="12" hidden="false" customHeight="false" outlineLevel="0" collapsed="false"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</row>
    <row r="271" customFormat="false" ht="12" hidden="false" customHeight="false" outlineLevel="0" collapsed="false"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</row>
    <row r="272" customFormat="false" ht="12" hidden="false" customHeight="false" outlineLevel="0" collapsed="false"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</row>
    <row r="273" customFormat="false" ht="12" hidden="false" customHeight="false" outlineLevel="0" collapsed="false"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</row>
    <row r="274" customFormat="false" ht="12" hidden="false" customHeight="false" outlineLevel="0" collapsed="false"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</row>
    <row r="275" customFormat="false" ht="12" hidden="false" customHeight="false" outlineLevel="0" collapsed="false"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</row>
    <row r="276" customFormat="false" ht="12" hidden="false" customHeight="false" outlineLevel="0" collapsed="false"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</row>
    <row r="277" customFormat="false" ht="12" hidden="false" customHeight="false" outlineLevel="0" collapsed="false"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</row>
    <row r="278" customFormat="false" ht="12" hidden="false" customHeight="false" outlineLevel="0" collapsed="false"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</row>
    <row r="279" customFormat="false" ht="12" hidden="false" customHeight="false" outlineLevel="0" collapsed="false"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</row>
    <row r="280" customFormat="false" ht="12" hidden="false" customHeight="false" outlineLevel="0" collapsed="false"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</row>
    <row r="281" customFormat="false" ht="12" hidden="false" customHeight="false" outlineLevel="0" collapsed="false"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</row>
    <row r="282" customFormat="false" ht="12" hidden="false" customHeight="false" outlineLevel="0" collapsed="false"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</row>
    <row r="283" customFormat="false" ht="12" hidden="false" customHeight="false" outlineLevel="0" collapsed="false"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</row>
    <row r="284" customFormat="false" ht="12" hidden="false" customHeight="false" outlineLevel="0" collapsed="false"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</row>
    <row r="285" customFormat="false" ht="12" hidden="false" customHeight="false" outlineLevel="0" collapsed="false"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</row>
    <row r="286" customFormat="false" ht="12" hidden="false" customHeight="false" outlineLevel="0" collapsed="false"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</row>
    <row r="287" customFormat="false" ht="12" hidden="false" customHeight="false" outlineLevel="0" collapsed="false"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</row>
    <row r="288" customFormat="false" ht="12" hidden="false" customHeight="false" outlineLevel="0" collapsed="false"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</row>
    <row r="289" customFormat="false" ht="12" hidden="false" customHeight="false" outlineLevel="0" collapsed="false"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</row>
    <row r="290" customFormat="false" ht="12" hidden="false" customHeight="false" outlineLevel="0" collapsed="false"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</row>
    <row r="291" customFormat="false" ht="12" hidden="false" customHeight="false" outlineLevel="0" collapsed="false"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</row>
    <row r="292" customFormat="false" ht="12" hidden="false" customHeight="false" outlineLevel="0" collapsed="false"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</row>
    <row r="293" customFormat="false" ht="12" hidden="false" customHeight="false" outlineLevel="0" collapsed="false"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</row>
    <row r="294" customFormat="false" ht="12" hidden="false" customHeight="false" outlineLevel="0" collapsed="false"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</row>
    <row r="295" customFormat="false" ht="12" hidden="false" customHeight="false" outlineLevel="0" collapsed="false"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</row>
    <row r="296" customFormat="false" ht="12" hidden="false" customHeight="false" outlineLevel="0" collapsed="false"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</row>
    <row r="297" customFormat="false" ht="12" hidden="false" customHeight="false" outlineLevel="0" collapsed="false"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</row>
    <row r="298" customFormat="false" ht="12" hidden="false" customHeight="false" outlineLevel="0" collapsed="false"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</row>
    <row r="299" customFormat="false" ht="12" hidden="false" customHeight="false" outlineLevel="0" collapsed="false"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</row>
    <row r="300" customFormat="false" ht="12" hidden="false" customHeight="false" outlineLevel="0" collapsed="false"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</row>
    <row r="301" customFormat="false" ht="12" hidden="false" customHeight="false" outlineLevel="0" collapsed="false"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</row>
    <row r="302" customFormat="false" ht="12" hidden="false" customHeight="false" outlineLevel="0" collapsed="false"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</row>
    <row r="303" customFormat="false" ht="12" hidden="false" customHeight="false" outlineLevel="0" collapsed="false"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</row>
    <row r="304" customFormat="false" ht="12" hidden="false" customHeight="false" outlineLevel="0" collapsed="false"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</row>
    <row r="305" customFormat="false" ht="12" hidden="false" customHeight="false" outlineLevel="0" collapsed="false"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</row>
    <row r="306" customFormat="false" ht="12" hidden="false" customHeight="false" outlineLevel="0" collapsed="false"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</row>
    <row r="307" customFormat="false" ht="12" hidden="false" customHeight="false" outlineLevel="0" collapsed="false"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</row>
    <row r="308" customFormat="false" ht="12" hidden="false" customHeight="false" outlineLevel="0" collapsed="false"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</row>
    <row r="309" customFormat="false" ht="12" hidden="false" customHeight="false" outlineLevel="0" collapsed="false"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</row>
    <row r="310" customFormat="false" ht="12" hidden="false" customHeight="false" outlineLevel="0" collapsed="false"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</row>
    <row r="311" customFormat="false" ht="12" hidden="false" customHeight="false" outlineLevel="0" collapsed="false"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</row>
    <row r="312" customFormat="false" ht="12" hidden="false" customHeight="false" outlineLevel="0" collapsed="false"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</row>
    <row r="313" customFormat="false" ht="12" hidden="false" customHeight="false" outlineLevel="0" collapsed="false"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</row>
    <row r="314" customFormat="false" ht="12" hidden="false" customHeight="false" outlineLevel="0" collapsed="false"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</row>
    <row r="315" customFormat="false" ht="12" hidden="false" customHeight="false" outlineLevel="0" collapsed="false"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</row>
    <row r="316" customFormat="false" ht="12" hidden="false" customHeight="false" outlineLevel="0" collapsed="false"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</row>
    <row r="317" customFormat="false" ht="12" hidden="false" customHeight="false" outlineLevel="0" collapsed="false"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</row>
    <row r="318" customFormat="false" ht="12" hidden="false" customHeight="false" outlineLevel="0" collapsed="false"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</row>
    <row r="319" customFormat="false" ht="12" hidden="false" customHeight="false" outlineLevel="0" collapsed="false"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</row>
    <row r="320" customFormat="false" ht="12" hidden="false" customHeight="false" outlineLevel="0" collapsed="false"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</row>
    <row r="321" customFormat="false" ht="12" hidden="false" customHeight="false" outlineLevel="0" collapsed="false"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</row>
    <row r="322" customFormat="false" ht="12" hidden="false" customHeight="false" outlineLevel="0" collapsed="false"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</row>
    <row r="323" customFormat="false" ht="12" hidden="false" customHeight="false" outlineLevel="0" collapsed="false"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</row>
    <row r="324" customFormat="false" ht="12" hidden="false" customHeight="false" outlineLevel="0" collapsed="false"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</row>
    <row r="325" customFormat="false" ht="12" hidden="false" customHeight="false" outlineLevel="0" collapsed="false"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</row>
    <row r="326" customFormat="false" ht="12" hidden="false" customHeight="false" outlineLevel="0" collapsed="false"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</row>
    <row r="327" customFormat="false" ht="12" hidden="false" customHeight="false" outlineLevel="0" collapsed="false"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</row>
    <row r="328" customFormat="false" ht="12" hidden="false" customHeight="false" outlineLevel="0" collapsed="false"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</row>
    <row r="329" customFormat="false" ht="12" hidden="false" customHeight="false" outlineLevel="0" collapsed="false"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</row>
    <row r="330" customFormat="false" ht="12" hidden="false" customHeight="false" outlineLevel="0" collapsed="false"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</row>
    <row r="331" customFormat="false" ht="12" hidden="false" customHeight="false" outlineLevel="0" collapsed="false"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</row>
    <row r="332" customFormat="false" ht="12" hidden="false" customHeight="false" outlineLevel="0" collapsed="false"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</row>
    <row r="333" customFormat="false" ht="12" hidden="false" customHeight="false" outlineLevel="0" collapsed="false"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</row>
    <row r="334" customFormat="false" ht="12" hidden="false" customHeight="false" outlineLevel="0" collapsed="false"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</row>
    <row r="335" customFormat="false" ht="12" hidden="false" customHeight="false" outlineLevel="0" collapsed="false"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</row>
    <row r="336" customFormat="false" ht="12" hidden="false" customHeight="false" outlineLevel="0" collapsed="false"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</row>
    <row r="337" customFormat="false" ht="12" hidden="false" customHeight="false" outlineLevel="0" collapsed="false"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</row>
    <row r="338" customFormat="false" ht="12" hidden="false" customHeight="false" outlineLevel="0" collapsed="false"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</row>
    <row r="339" customFormat="false" ht="12" hidden="false" customHeight="false" outlineLevel="0" collapsed="false"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</row>
    <row r="340" customFormat="false" ht="12" hidden="false" customHeight="false" outlineLevel="0" collapsed="false"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</row>
    <row r="341" customFormat="false" ht="12" hidden="false" customHeight="false" outlineLevel="0" collapsed="false"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</row>
    <row r="342" customFormat="false" ht="12" hidden="false" customHeight="false" outlineLevel="0" collapsed="false"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</row>
    <row r="343" customFormat="false" ht="12" hidden="false" customHeight="false" outlineLevel="0" collapsed="false"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</row>
    <row r="344" customFormat="false" ht="12" hidden="false" customHeight="false" outlineLevel="0" collapsed="false"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</row>
    <row r="345" customFormat="false" ht="12" hidden="false" customHeight="false" outlineLevel="0" collapsed="false"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</row>
    <row r="346" customFormat="false" ht="12" hidden="false" customHeight="false" outlineLevel="0" collapsed="false"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</row>
    <row r="347" customFormat="false" ht="12" hidden="false" customHeight="false" outlineLevel="0" collapsed="false"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</row>
    <row r="348" customFormat="false" ht="12" hidden="false" customHeight="false" outlineLevel="0" collapsed="false"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</row>
    <row r="349" customFormat="false" ht="12" hidden="false" customHeight="false" outlineLevel="0" collapsed="false"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</row>
    <row r="350" customFormat="false" ht="12" hidden="false" customHeight="false" outlineLevel="0" collapsed="false"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</row>
    <row r="351" customFormat="false" ht="12" hidden="false" customHeight="false" outlineLevel="0" collapsed="false"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</row>
    <row r="352" customFormat="false" ht="12" hidden="false" customHeight="false" outlineLevel="0" collapsed="false"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</row>
    <row r="353" customFormat="false" ht="12" hidden="false" customHeight="false" outlineLevel="0" collapsed="false"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</row>
    <row r="354" customFormat="false" ht="12" hidden="false" customHeight="false" outlineLevel="0" collapsed="false"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</row>
    <row r="355" customFormat="false" ht="12" hidden="false" customHeight="false" outlineLevel="0" collapsed="false"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</row>
    <row r="356" customFormat="false" ht="12" hidden="false" customHeight="false" outlineLevel="0" collapsed="false"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</row>
    <row r="357" customFormat="false" ht="12" hidden="false" customHeight="false" outlineLevel="0" collapsed="false"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</row>
    <row r="358" customFormat="false" ht="12" hidden="false" customHeight="false" outlineLevel="0" collapsed="false"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</row>
    <row r="359" customFormat="false" ht="12" hidden="false" customHeight="false" outlineLevel="0" collapsed="false"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</row>
    <row r="360" customFormat="false" ht="12" hidden="false" customHeight="false" outlineLevel="0" collapsed="false"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</row>
    <row r="361" customFormat="false" ht="12" hidden="false" customHeight="false" outlineLevel="0" collapsed="false"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</row>
    <row r="362" customFormat="false" ht="12" hidden="false" customHeight="false" outlineLevel="0" collapsed="false"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</row>
    <row r="363" customFormat="false" ht="12" hidden="false" customHeight="false" outlineLevel="0" collapsed="false"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</row>
    <row r="364" customFormat="false" ht="12" hidden="false" customHeight="false" outlineLevel="0" collapsed="false"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</row>
    <row r="365" customFormat="false" ht="12" hidden="false" customHeight="false" outlineLevel="0" collapsed="false"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</row>
    <row r="366" customFormat="false" ht="12" hidden="false" customHeight="false" outlineLevel="0" collapsed="false"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</row>
    <row r="367" customFormat="false" ht="12" hidden="false" customHeight="false" outlineLevel="0" collapsed="false"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</row>
    <row r="368" customFormat="false" ht="12" hidden="false" customHeight="false" outlineLevel="0" collapsed="false"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</row>
    <row r="369" customFormat="false" ht="12" hidden="false" customHeight="false" outlineLevel="0" collapsed="false"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</row>
    <row r="370" customFormat="false" ht="12" hidden="false" customHeight="false" outlineLevel="0" collapsed="false"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</row>
    <row r="371" customFormat="false" ht="12" hidden="false" customHeight="false" outlineLevel="0" collapsed="false"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</row>
    <row r="372" customFormat="false" ht="12" hidden="false" customHeight="false" outlineLevel="0" collapsed="false"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</row>
    <row r="373" customFormat="false" ht="12" hidden="false" customHeight="false" outlineLevel="0" collapsed="false"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</row>
    <row r="374" customFormat="false" ht="12" hidden="false" customHeight="false" outlineLevel="0" collapsed="false"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</row>
    <row r="375" customFormat="false" ht="12" hidden="false" customHeight="false" outlineLevel="0" collapsed="false"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</row>
    <row r="376" customFormat="false" ht="12" hidden="false" customHeight="false" outlineLevel="0" collapsed="false"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</row>
    <row r="377" customFormat="false" ht="12" hidden="false" customHeight="false" outlineLevel="0" collapsed="false"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</row>
    <row r="378" customFormat="false" ht="12" hidden="false" customHeight="false" outlineLevel="0" collapsed="false"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</row>
    <row r="379" customFormat="false" ht="12" hidden="false" customHeight="false" outlineLevel="0" collapsed="false"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</row>
    <row r="380" customFormat="false" ht="12" hidden="false" customHeight="false" outlineLevel="0" collapsed="false"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</row>
    <row r="381" customFormat="false" ht="12" hidden="false" customHeight="false" outlineLevel="0" collapsed="false"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</row>
    <row r="382" customFormat="false" ht="12" hidden="false" customHeight="false" outlineLevel="0" collapsed="false"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</row>
    <row r="383" customFormat="false" ht="12" hidden="false" customHeight="false" outlineLevel="0" collapsed="false"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</row>
    <row r="384" customFormat="false" ht="12" hidden="false" customHeight="false" outlineLevel="0" collapsed="false"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</row>
    <row r="385" customFormat="false" ht="12" hidden="false" customHeight="false" outlineLevel="0" collapsed="false"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</row>
    <row r="386" customFormat="false" ht="12" hidden="false" customHeight="false" outlineLevel="0" collapsed="false"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</row>
    <row r="387" customFormat="false" ht="12" hidden="false" customHeight="false" outlineLevel="0" collapsed="false"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</row>
    <row r="388" customFormat="false" ht="12" hidden="false" customHeight="false" outlineLevel="0" collapsed="false"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</row>
    <row r="389" customFormat="false" ht="12" hidden="false" customHeight="false" outlineLevel="0" collapsed="false"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</row>
    <row r="390" customFormat="false" ht="12" hidden="false" customHeight="false" outlineLevel="0" collapsed="false"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</row>
    <row r="391" customFormat="false" ht="12" hidden="false" customHeight="false" outlineLevel="0" collapsed="false"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</row>
    <row r="392" customFormat="false" ht="12" hidden="false" customHeight="false" outlineLevel="0" collapsed="false"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</row>
    <row r="393" customFormat="false" ht="12" hidden="false" customHeight="false" outlineLevel="0" collapsed="false"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</row>
    <row r="394" customFormat="false" ht="12" hidden="false" customHeight="false" outlineLevel="0" collapsed="false"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</row>
    <row r="395" customFormat="false" ht="12" hidden="false" customHeight="false" outlineLevel="0" collapsed="false"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</row>
    <row r="396" customFormat="false" ht="12" hidden="false" customHeight="false" outlineLevel="0" collapsed="false"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</row>
    <row r="397" customFormat="false" ht="12" hidden="false" customHeight="false" outlineLevel="0" collapsed="false"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</row>
    <row r="398" customFormat="false" ht="12" hidden="false" customHeight="false" outlineLevel="0" collapsed="false"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</row>
    <row r="399" customFormat="false" ht="12" hidden="false" customHeight="false" outlineLevel="0" collapsed="false"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</row>
    <row r="400" customFormat="false" ht="12" hidden="false" customHeight="false" outlineLevel="0" collapsed="false"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</row>
    <row r="401" customFormat="false" ht="12" hidden="false" customHeight="false" outlineLevel="0" collapsed="false"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</row>
    <row r="402" customFormat="false" ht="12" hidden="false" customHeight="false" outlineLevel="0" collapsed="false"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</row>
    <row r="403" customFormat="false" ht="12" hidden="false" customHeight="false" outlineLevel="0" collapsed="false"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</row>
    <row r="404" customFormat="false" ht="12" hidden="false" customHeight="false" outlineLevel="0" collapsed="false"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</row>
    <row r="405" customFormat="false" ht="12" hidden="false" customHeight="false" outlineLevel="0" collapsed="false"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</row>
    <row r="406" customFormat="false" ht="12" hidden="false" customHeight="false" outlineLevel="0" collapsed="false"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</row>
    <row r="407" customFormat="false" ht="12" hidden="false" customHeight="false" outlineLevel="0" collapsed="false"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</row>
    <row r="408" customFormat="false" ht="12" hidden="false" customHeight="false" outlineLevel="0" collapsed="false"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</row>
    <row r="409" customFormat="false" ht="12" hidden="false" customHeight="false" outlineLevel="0" collapsed="false"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</row>
    <row r="410" customFormat="false" ht="12" hidden="false" customHeight="false" outlineLevel="0" collapsed="false"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</row>
    <row r="411" customFormat="false" ht="12" hidden="false" customHeight="false" outlineLevel="0" collapsed="false"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</row>
    <row r="412" customFormat="false" ht="12" hidden="false" customHeight="false" outlineLevel="0" collapsed="false"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</row>
    <row r="413" customFormat="false" ht="12" hidden="false" customHeight="false" outlineLevel="0" collapsed="false"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</row>
    <row r="414" customFormat="false" ht="12" hidden="false" customHeight="false" outlineLevel="0" collapsed="false"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</row>
    <row r="415" customFormat="false" ht="12" hidden="false" customHeight="false" outlineLevel="0" collapsed="false"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</row>
    <row r="416" customFormat="false" ht="12" hidden="false" customHeight="false" outlineLevel="0" collapsed="false"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</row>
    <row r="417" customFormat="false" ht="12" hidden="false" customHeight="false" outlineLevel="0" collapsed="false"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</row>
    <row r="418" customFormat="false" ht="12" hidden="false" customHeight="false" outlineLevel="0" collapsed="false"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</row>
    <row r="419" customFormat="false" ht="12" hidden="false" customHeight="false" outlineLevel="0" collapsed="false"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</row>
    <row r="420" customFormat="false" ht="12" hidden="false" customHeight="false" outlineLevel="0" collapsed="false"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</row>
    <row r="421" customFormat="false" ht="12" hidden="false" customHeight="false" outlineLevel="0" collapsed="false"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</row>
    <row r="422" customFormat="false" ht="12" hidden="false" customHeight="false" outlineLevel="0" collapsed="false"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</row>
    <row r="423" customFormat="false" ht="12" hidden="false" customHeight="false" outlineLevel="0" collapsed="false"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</row>
    <row r="424" customFormat="false" ht="12" hidden="false" customHeight="false" outlineLevel="0" collapsed="false"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</row>
    <row r="425" customFormat="false" ht="12" hidden="false" customHeight="false" outlineLevel="0" collapsed="false"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</row>
    <row r="426" customFormat="false" ht="12" hidden="false" customHeight="false" outlineLevel="0" collapsed="false"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</row>
    <row r="427" customFormat="false" ht="12" hidden="false" customHeight="false" outlineLevel="0" collapsed="false"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</row>
    <row r="428" customFormat="false" ht="12" hidden="false" customHeight="false" outlineLevel="0" collapsed="false"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</row>
    <row r="429" customFormat="false" ht="12" hidden="false" customHeight="false" outlineLevel="0" collapsed="false"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</row>
    <row r="430" customFormat="false" ht="12" hidden="false" customHeight="false" outlineLevel="0" collapsed="false"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</row>
    <row r="431" customFormat="false" ht="12" hidden="false" customHeight="false" outlineLevel="0" collapsed="false"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</row>
    <row r="432" customFormat="false" ht="12" hidden="false" customHeight="false" outlineLevel="0" collapsed="false"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</row>
    <row r="433" customFormat="false" ht="12" hidden="false" customHeight="false" outlineLevel="0" collapsed="false"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</row>
    <row r="434" customFormat="false" ht="12" hidden="false" customHeight="false" outlineLevel="0" collapsed="false"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</row>
    <row r="435" customFormat="false" ht="12" hidden="false" customHeight="false" outlineLevel="0" collapsed="false"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</row>
    <row r="436" customFormat="false" ht="12" hidden="false" customHeight="false" outlineLevel="0" collapsed="false"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</row>
    <row r="437" customFormat="false" ht="12" hidden="false" customHeight="false" outlineLevel="0" collapsed="false"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</row>
    <row r="438" customFormat="false" ht="12" hidden="false" customHeight="false" outlineLevel="0" collapsed="false"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</row>
    <row r="439" customFormat="false" ht="12" hidden="false" customHeight="false" outlineLevel="0" collapsed="false"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</row>
    <row r="440" customFormat="false" ht="12" hidden="false" customHeight="false" outlineLevel="0" collapsed="false"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</row>
    <row r="441" customFormat="false" ht="12" hidden="false" customHeight="false" outlineLevel="0" collapsed="false"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</row>
    <row r="442" customFormat="false" ht="12" hidden="false" customHeight="false" outlineLevel="0" collapsed="false"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</row>
    <row r="443" customFormat="false" ht="12" hidden="false" customHeight="false" outlineLevel="0" collapsed="false"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</row>
    <row r="444" customFormat="false" ht="12" hidden="false" customHeight="false" outlineLevel="0" collapsed="false"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</row>
    <row r="445" customFormat="false" ht="12" hidden="false" customHeight="false" outlineLevel="0" collapsed="false"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</row>
    <row r="446" customFormat="false" ht="12" hidden="false" customHeight="false" outlineLevel="0" collapsed="false"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</row>
    <row r="447" customFormat="false" ht="12" hidden="false" customHeight="false" outlineLevel="0" collapsed="false"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</row>
    <row r="448" customFormat="false" ht="12" hidden="false" customHeight="false" outlineLevel="0" collapsed="false"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</row>
    <row r="449" customFormat="false" ht="12" hidden="false" customHeight="false" outlineLevel="0" collapsed="false"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</row>
    <row r="450" customFormat="false" ht="12" hidden="false" customHeight="false" outlineLevel="0" collapsed="false"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</row>
    <row r="451" customFormat="false" ht="12" hidden="false" customHeight="false" outlineLevel="0" collapsed="false"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</row>
    <row r="452" customFormat="false" ht="12" hidden="false" customHeight="false" outlineLevel="0" collapsed="false"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</row>
    <row r="453" customFormat="false" ht="12" hidden="false" customHeight="false" outlineLevel="0" collapsed="false"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</row>
    <row r="454" customFormat="false" ht="12" hidden="false" customHeight="false" outlineLevel="0" collapsed="false"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</row>
    <row r="455" customFormat="false" ht="12" hidden="false" customHeight="false" outlineLevel="0" collapsed="false"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</row>
    <row r="456" customFormat="false" ht="12" hidden="false" customHeight="false" outlineLevel="0" collapsed="false"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</row>
    <row r="457" customFormat="false" ht="12" hidden="false" customHeight="false" outlineLevel="0" collapsed="false"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</row>
    <row r="458" customFormat="false" ht="12" hidden="false" customHeight="false" outlineLevel="0" collapsed="false"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</row>
    <row r="459" customFormat="false" ht="12" hidden="false" customHeight="false" outlineLevel="0" collapsed="false"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</row>
    <row r="460" customFormat="false" ht="12" hidden="false" customHeight="false" outlineLevel="0" collapsed="false"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</row>
    <row r="461" customFormat="false" ht="12" hidden="false" customHeight="false" outlineLevel="0" collapsed="false"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</row>
    <row r="462" customFormat="false" ht="12" hidden="false" customHeight="false" outlineLevel="0" collapsed="false"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</row>
    <row r="463" customFormat="false" ht="12" hidden="false" customHeight="false" outlineLevel="0" collapsed="false"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</row>
    <row r="464" customFormat="false" ht="12" hidden="false" customHeight="false" outlineLevel="0" collapsed="false"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</row>
    <row r="465" customFormat="false" ht="12" hidden="false" customHeight="false" outlineLevel="0" collapsed="false"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</row>
    <row r="466" customFormat="false" ht="12" hidden="false" customHeight="false" outlineLevel="0" collapsed="false"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</row>
    <row r="467" customFormat="false" ht="12" hidden="false" customHeight="false" outlineLevel="0" collapsed="false"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</row>
    <row r="468" customFormat="false" ht="12" hidden="false" customHeight="false" outlineLevel="0" collapsed="false"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</row>
    <row r="469" customFormat="false" ht="12" hidden="false" customHeight="false" outlineLevel="0" collapsed="false"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</row>
    <row r="470" customFormat="false" ht="12" hidden="false" customHeight="false" outlineLevel="0" collapsed="false"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</row>
    <row r="471" customFormat="false" ht="12" hidden="false" customHeight="false" outlineLevel="0" collapsed="false"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</row>
    <row r="472" customFormat="false" ht="12" hidden="false" customHeight="false" outlineLevel="0" collapsed="false"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</row>
    <row r="473" customFormat="false" ht="12" hidden="false" customHeight="false" outlineLevel="0" collapsed="false"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</row>
    <row r="474" customFormat="false" ht="12" hidden="false" customHeight="false" outlineLevel="0" collapsed="false"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</row>
    <row r="475" customFormat="false" ht="12" hidden="false" customHeight="false" outlineLevel="0" collapsed="false"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</row>
    <row r="476" customFormat="false" ht="12" hidden="false" customHeight="false" outlineLevel="0" collapsed="false"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</row>
    <row r="477" customFormat="false" ht="12" hidden="false" customHeight="false" outlineLevel="0" collapsed="false"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</row>
    <row r="478" customFormat="false" ht="12" hidden="false" customHeight="false" outlineLevel="0" collapsed="false"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</row>
    <row r="479" customFormat="false" ht="12" hidden="false" customHeight="false" outlineLevel="0" collapsed="false"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</row>
    <row r="480" customFormat="false" ht="12" hidden="false" customHeight="false" outlineLevel="0" collapsed="false"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</row>
    <row r="481" customFormat="false" ht="12" hidden="false" customHeight="false" outlineLevel="0" collapsed="false"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</row>
    <row r="482" customFormat="false" ht="12" hidden="false" customHeight="false" outlineLevel="0" collapsed="false"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</row>
    <row r="483" customFormat="false" ht="12" hidden="false" customHeight="false" outlineLevel="0" collapsed="false"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</row>
    <row r="484" customFormat="false" ht="12" hidden="false" customHeight="false" outlineLevel="0" collapsed="false"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</row>
    <row r="485" customFormat="false" ht="12" hidden="false" customHeight="false" outlineLevel="0" collapsed="false"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</row>
    <row r="486" customFormat="false" ht="12" hidden="false" customHeight="false" outlineLevel="0" collapsed="false"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</row>
    <row r="487" customFormat="false" ht="12" hidden="false" customHeight="false" outlineLevel="0" collapsed="false"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</row>
    <row r="488" customFormat="false" ht="12" hidden="false" customHeight="false" outlineLevel="0" collapsed="false"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</row>
    <row r="489" customFormat="false" ht="12" hidden="false" customHeight="false" outlineLevel="0" collapsed="false"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</row>
    <row r="490" customFormat="false" ht="12" hidden="false" customHeight="false" outlineLevel="0" collapsed="false"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</row>
    <row r="491" customFormat="false" ht="12" hidden="false" customHeight="false" outlineLevel="0" collapsed="false"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</row>
    <row r="492" customFormat="false" ht="12" hidden="false" customHeight="false" outlineLevel="0" collapsed="false"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</row>
    <row r="493" customFormat="false" ht="12" hidden="false" customHeight="false" outlineLevel="0" collapsed="false"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</row>
    <row r="494" customFormat="false" ht="12" hidden="false" customHeight="false" outlineLevel="0" collapsed="false"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</row>
    <row r="495" customFormat="false" ht="12" hidden="false" customHeight="false" outlineLevel="0" collapsed="false"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</row>
    <row r="496" customFormat="false" ht="12" hidden="false" customHeight="false" outlineLevel="0" collapsed="false"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</row>
    <row r="497" customFormat="false" ht="12" hidden="false" customHeight="false" outlineLevel="0" collapsed="false"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</row>
    <row r="498" customFormat="false" ht="12" hidden="false" customHeight="false" outlineLevel="0" collapsed="false"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</row>
    <row r="499" customFormat="false" ht="12" hidden="false" customHeight="false" outlineLevel="0" collapsed="false"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</row>
    <row r="500" customFormat="false" ht="12" hidden="false" customHeight="false" outlineLevel="0" collapsed="false"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</row>
    <row r="501" customFormat="false" ht="12" hidden="false" customHeight="false" outlineLevel="0" collapsed="false"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</row>
    <row r="502" customFormat="false" ht="12" hidden="false" customHeight="false" outlineLevel="0" collapsed="false"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</row>
    <row r="503" customFormat="false" ht="12" hidden="false" customHeight="false" outlineLevel="0" collapsed="false"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</row>
    <row r="504" customFormat="false" ht="12" hidden="false" customHeight="false" outlineLevel="0" collapsed="false"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</row>
    <row r="505" customFormat="false" ht="12" hidden="false" customHeight="false" outlineLevel="0" collapsed="false"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</row>
    <row r="506" customFormat="false" ht="12" hidden="false" customHeight="false" outlineLevel="0" collapsed="false"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</row>
    <row r="507" customFormat="false" ht="12" hidden="false" customHeight="false" outlineLevel="0" collapsed="false"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</row>
    <row r="508" customFormat="false" ht="12" hidden="false" customHeight="false" outlineLevel="0" collapsed="false"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</row>
    <row r="509" customFormat="false" ht="12" hidden="false" customHeight="false" outlineLevel="0" collapsed="false"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</row>
    <row r="510" customFormat="false" ht="12" hidden="false" customHeight="false" outlineLevel="0" collapsed="false"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</row>
    <row r="511" customFormat="false" ht="12" hidden="false" customHeight="false" outlineLevel="0" collapsed="false"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</row>
    <row r="512" customFormat="false" ht="12" hidden="false" customHeight="false" outlineLevel="0" collapsed="false"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</row>
    <row r="513" customFormat="false" ht="12" hidden="false" customHeight="false" outlineLevel="0" collapsed="false"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</row>
    <row r="514" customFormat="false" ht="12" hidden="false" customHeight="false" outlineLevel="0" collapsed="false"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</row>
    <row r="515" customFormat="false" ht="12" hidden="false" customHeight="false" outlineLevel="0" collapsed="false"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</row>
    <row r="516" customFormat="false" ht="12" hidden="false" customHeight="false" outlineLevel="0" collapsed="false"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</row>
    <row r="517" customFormat="false" ht="12" hidden="false" customHeight="false" outlineLevel="0" collapsed="false"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</row>
    <row r="518" customFormat="false" ht="12" hidden="false" customHeight="false" outlineLevel="0" collapsed="false"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</row>
    <row r="519" customFormat="false" ht="12" hidden="false" customHeight="false" outlineLevel="0" collapsed="false"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</row>
    <row r="520" customFormat="false" ht="12" hidden="false" customHeight="false" outlineLevel="0" collapsed="false"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</row>
    <row r="521" customFormat="false" ht="12" hidden="false" customHeight="false" outlineLevel="0" collapsed="false"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</row>
    <row r="522" customFormat="false" ht="12" hidden="false" customHeight="false" outlineLevel="0" collapsed="false"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</row>
    <row r="523" customFormat="false" ht="12" hidden="false" customHeight="false" outlineLevel="0" collapsed="false"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</row>
    <row r="524" customFormat="false" ht="12" hidden="false" customHeight="false" outlineLevel="0" collapsed="false"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</row>
    <row r="525" customFormat="false" ht="12" hidden="false" customHeight="false" outlineLevel="0" collapsed="false"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</row>
    <row r="526" customFormat="false" ht="12" hidden="false" customHeight="false" outlineLevel="0" collapsed="false"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</row>
    <row r="527" customFormat="false" ht="12" hidden="false" customHeight="false" outlineLevel="0" collapsed="false"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</row>
    <row r="528" customFormat="false" ht="12" hidden="false" customHeight="false" outlineLevel="0" collapsed="false"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</row>
    <row r="529" customFormat="false" ht="12" hidden="false" customHeight="false" outlineLevel="0" collapsed="false"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</row>
    <row r="530" customFormat="false" ht="12" hidden="false" customHeight="false" outlineLevel="0" collapsed="false"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</row>
    <row r="531" customFormat="false" ht="12" hidden="false" customHeight="false" outlineLevel="0" collapsed="false"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</row>
    <row r="532" customFormat="false" ht="12" hidden="false" customHeight="false" outlineLevel="0" collapsed="false"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</row>
    <row r="533" customFormat="false" ht="12" hidden="false" customHeight="false" outlineLevel="0" collapsed="false"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</row>
    <row r="534" customFormat="false" ht="12" hidden="false" customHeight="false" outlineLevel="0" collapsed="false"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</row>
    <row r="535" customFormat="false" ht="12" hidden="false" customHeight="false" outlineLevel="0" collapsed="false"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</row>
    <row r="536" customFormat="false" ht="12" hidden="false" customHeight="false" outlineLevel="0" collapsed="false"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</row>
    <row r="537" customFormat="false" ht="12" hidden="false" customHeight="false" outlineLevel="0" collapsed="false"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</row>
    <row r="538" customFormat="false" ht="12" hidden="false" customHeight="false" outlineLevel="0" collapsed="false"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</row>
    <row r="539" customFormat="false" ht="12" hidden="false" customHeight="false" outlineLevel="0" collapsed="false"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</row>
    <row r="540" customFormat="false" ht="12" hidden="false" customHeight="false" outlineLevel="0" collapsed="false"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</row>
    <row r="541" customFormat="false" ht="12" hidden="false" customHeight="false" outlineLevel="0" collapsed="false"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</row>
    <row r="542" customFormat="false" ht="12" hidden="false" customHeight="false" outlineLevel="0" collapsed="false"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</row>
    <row r="543" customFormat="false" ht="12" hidden="false" customHeight="false" outlineLevel="0" collapsed="false"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</row>
    <row r="544" customFormat="false" ht="12" hidden="false" customHeight="false" outlineLevel="0" collapsed="false"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</row>
    <row r="545" customFormat="false" ht="12" hidden="false" customHeight="false" outlineLevel="0" collapsed="false"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</row>
    <row r="546" customFormat="false" ht="12" hidden="false" customHeight="false" outlineLevel="0" collapsed="false"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</row>
    <row r="547" customFormat="false" ht="12" hidden="false" customHeight="false" outlineLevel="0" collapsed="false"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</row>
    <row r="548" customFormat="false" ht="12" hidden="false" customHeight="false" outlineLevel="0" collapsed="false"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</row>
    <row r="549" customFormat="false" ht="12" hidden="false" customHeight="false" outlineLevel="0" collapsed="false"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</row>
    <row r="550" customFormat="false" ht="12" hidden="false" customHeight="false" outlineLevel="0" collapsed="false"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</row>
    <row r="551" customFormat="false" ht="12" hidden="false" customHeight="false" outlineLevel="0" collapsed="false"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</row>
    <row r="552" customFormat="false" ht="12" hidden="false" customHeight="false" outlineLevel="0" collapsed="false"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</row>
    <row r="553" customFormat="false" ht="12" hidden="false" customHeight="false" outlineLevel="0" collapsed="false"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</row>
    <row r="554" customFormat="false" ht="12" hidden="false" customHeight="false" outlineLevel="0" collapsed="false"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</row>
    <row r="555" customFormat="false" ht="12" hidden="false" customHeight="false" outlineLevel="0" collapsed="false"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</row>
    <row r="556" customFormat="false" ht="12" hidden="false" customHeight="false" outlineLevel="0" collapsed="false"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</row>
    <row r="557" customFormat="false" ht="12" hidden="false" customHeight="false" outlineLevel="0" collapsed="false"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</row>
    <row r="558" customFormat="false" ht="12" hidden="false" customHeight="false" outlineLevel="0" collapsed="false"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</row>
    <row r="559" customFormat="false" ht="12" hidden="false" customHeight="false" outlineLevel="0" collapsed="false"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</row>
    <row r="560" customFormat="false" ht="12" hidden="false" customHeight="false" outlineLevel="0" collapsed="false"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</row>
    <row r="561" customFormat="false" ht="12" hidden="false" customHeight="false" outlineLevel="0" collapsed="false"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</row>
    <row r="562" customFormat="false" ht="12" hidden="false" customHeight="false" outlineLevel="0" collapsed="false"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</row>
    <row r="563" customFormat="false" ht="12" hidden="false" customHeight="false" outlineLevel="0" collapsed="false"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</row>
    <row r="564" customFormat="false" ht="12" hidden="false" customHeight="false" outlineLevel="0" collapsed="false"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</row>
    <row r="565" customFormat="false" ht="12" hidden="false" customHeight="false" outlineLevel="0" collapsed="false"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</row>
    <row r="566" customFormat="false" ht="12" hidden="false" customHeight="false" outlineLevel="0" collapsed="false"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</row>
    <row r="567" customFormat="false" ht="12" hidden="false" customHeight="false" outlineLevel="0" collapsed="false"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</row>
    <row r="568" customFormat="false" ht="12" hidden="false" customHeight="false" outlineLevel="0" collapsed="false"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</row>
    <row r="569" customFormat="false" ht="12" hidden="false" customHeight="false" outlineLevel="0" collapsed="false"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</row>
    <row r="570" customFormat="false" ht="12" hidden="false" customHeight="false" outlineLevel="0" collapsed="false"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</row>
    <row r="571" customFormat="false" ht="12" hidden="false" customHeight="false" outlineLevel="0" collapsed="false"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</row>
    <row r="572" customFormat="false" ht="12" hidden="false" customHeight="false" outlineLevel="0" collapsed="false"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</row>
    <row r="573" customFormat="false" ht="12" hidden="false" customHeight="false" outlineLevel="0" collapsed="false"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</row>
    <row r="574" customFormat="false" ht="12" hidden="false" customHeight="false" outlineLevel="0" collapsed="false"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</row>
    <row r="575" customFormat="false" ht="12" hidden="false" customHeight="false" outlineLevel="0" collapsed="false"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</row>
    <row r="576" customFormat="false" ht="12" hidden="false" customHeight="false" outlineLevel="0" collapsed="false"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</row>
    <row r="577" customFormat="false" ht="12" hidden="false" customHeight="false" outlineLevel="0" collapsed="false"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</row>
    <row r="578" customFormat="false" ht="12" hidden="false" customHeight="false" outlineLevel="0" collapsed="false"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</row>
    <row r="579" customFormat="false" ht="12" hidden="false" customHeight="false" outlineLevel="0" collapsed="false"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</row>
    <row r="580" customFormat="false" ht="12" hidden="false" customHeight="false" outlineLevel="0" collapsed="false"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</row>
    <row r="581" customFormat="false" ht="12" hidden="false" customHeight="false" outlineLevel="0" collapsed="false"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</row>
    <row r="582" customFormat="false" ht="12" hidden="false" customHeight="false" outlineLevel="0" collapsed="false"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</row>
    <row r="583" customFormat="false" ht="12" hidden="false" customHeight="false" outlineLevel="0" collapsed="false"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</row>
    <row r="584" customFormat="false" ht="12" hidden="false" customHeight="false" outlineLevel="0" collapsed="false"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</row>
    <row r="585" customFormat="false" ht="12" hidden="false" customHeight="false" outlineLevel="0" collapsed="false"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</row>
    <row r="586" customFormat="false" ht="12" hidden="false" customHeight="false" outlineLevel="0" collapsed="false"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</row>
    <row r="587" customFormat="false" ht="12" hidden="false" customHeight="false" outlineLevel="0" collapsed="false"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</row>
    <row r="588" customFormat="false" ht="12" hidden="false" customHeight="false" outlineLevel="0" collapsed="false"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</row>
    <row r="589" customFormat="false" ht="12" hidden="false" customHeight="false" outlineLevel="0" collapsed="false"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</row>
    <row r="590" customFormat="false" ht="12" hidden="false" customHeight="false" outlineLevel="0" collapsed="false"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</row>
    <row r="591" customFormat="false" ht="12" hidden="false" customHeight="false" outlineLevel="0" collapsed="false"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</row>
    <row r="592" customFormat="false" ht="12" hidden="false" customHeight="false" outlineLevel="0" collapsed="false"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</row>
    <row r="593" customFormat="false" ht="12" hidden="false" customHeight="false" outlineLevel="0" collapsed="false"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</row>
    <row r="594" customFormat="false" ht="12" hidden="false" customHeight="false" outlineLevel="0" collapsed="false"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</row>
    <row r="595" customFormat="false" ht="12" hidden="false" customHeight="false" outlineLevel="0" collapsed="false"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</row>
    <row r="596" customFormat="false" ht="12" hidden="false" customHeight="false" outlineLevel="0" collapsed="false"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</row>
    <row r="597" customFormat="false" ht="12" hidden="false" customHeight="false" outlineLevel="0" collapsed="false"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</row>
    <row r="598" customFormat="false" ht="12" hidden="false" customHeight="false" outlineLevel="0" collapsed="false"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</row>
    <row r="599" customFormat="false" ht="12" hidden="false" customHeight="false" outlineLevel="0" collapsed="false"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</row>
    <row r="600" customFormat="false" ht="12" hidden="false" customHeight="false" outlineLevel="0" collapsed="false"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</row>
    <row r="601" customFormat="false" ht="12" hidden="false" customHeight="false" outlineLevel="0" collapsed="false"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</row>
    <row r="602" customFormat="false" ht="12" hidden="false" customHeight="false" outlineLevel="0" collapsed="false"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</row>
    <row r="603" customFormat="false" ht="12" hidden="false" customHeight="false" outlineLevel="0" collapsed="false"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</row>
    <row r="604" customFormat="false" ht="12" hidden="false" customHeight="false" outlineLevel="0" collapsed="false"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</row>
    <row r="605" customFormat="false" ht="12" hidden="false" customHeight="false" outlineLevel="0" collapsed="false"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</row>
    <row r="606" customFormat="false" ht="12" hidden="false" customHeight="false" outlineLevel="0" collapsed="false"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</row>
    <row r="607" customFormat="false" ht="12" hidden="false" customHeight="false" outlineLevel="0" collapsed="false"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</row>
    <row r="608" customFormat="false" ht="12" hidden="false" customHeight="false" outlineLevel="0" collapsed="false"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</row>
    <row r="609" customFormat="false" ht="12" hidden="false" customHeight="false" outlineLevel="0" collapsed="false"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</row>
    <row r="610" customFormat="false" ht="12" hidden="false" customHeight="false" outlineLevel="0" collapsed="false"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</row>
    <row r="611" customFormat="false" ht="12" hidden="false" customHeight="false" outlineLevel="0" collapsed="false"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</row>
    <row r="612" customFormat="false" ht="12" hidden="false" customHeight="false" outlineLevel="0" collapsed="false"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</row>
    <row r="613" customFormat="false" ht="12" hidden="false" customHeight="false" outlineLevel="0" collapsed="false"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</row>
    <row r="614" customFormat="false" ht="12" hidden="false" customHeight="false" outlineLevel="0" collapsed="false"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</row>
    <row r="615" customFormat="false" ht="12" hidden="false" customHeight="false" outlineLevel="0" collapsed="false"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</row>
    <row r="616" customFormat="false" ht="12" hidden="false" customHeight="false" outlineLevel="0" collapsed="false"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</row>
    <row r="617" customFormat="false" ht="12" hidden="false" customHeight="false" outlineLevel="0" collapsed="false"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</row>
    <row r="618" customFormat="false" ht="12" hidden="false" customHeight="false" outlineLevel="0" collapsed="false"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</row>
    <row r="619" customFormat="false" ht="12" hidden="false" customHeight="false" outlineLevel="0" collapsed="false"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</row>
    <row r="620" customFormat="false" ht="12" hidden="false" customHeight="false" outlineLevel="0" collapsed="false"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</row>
    <row r="621" customFormat="false" ht="12" hidden="false" customHeight="false" outlineLevel="0" collapsed="false"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</row>
    <row r="622" customFormat="false" ht="12" hidden="false" customHeight="false" outlineLevel="0" collapsed="false"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</row>
    <row r="623" customFormat="false" ht="12" hidden="false" customHeight="false" outlineLevel="0" collapsed="false"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</row>
    <row r="624" customFormat="false" ht="12" hidden="false" customHeight="false" outlineLevel="0" collapsed="false"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</row>
    <row r="625" customFormat="false" ht="12" hidden="false" customHeight="false" outlineLevel="0" collapsed="false"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</row>
    <row r="626" customFormat="false" ht="12" hidden="false" customHeight="false" outlineLevel="0" collapsed="false"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</row>
    <row r="627" customFormat="false" ht="12" hidden="false" customHeight="false" outlineLevel="0" collapsed="false"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</row>
    <row r="628" customFormat="false" ht="12" hidden="false" customHeight="false" outlineLevel="0" collapsed="false"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</row>
    <row r="629" customFormat="false" ht="12" hidden="false" customHeight="false" outlineLevel="0" collapsed="false"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</row>
    <row r="630" customFormat="false" ht="12" hidden="false" customHeight="false" outlineLevel="0" collapsed="false"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</row>
    <row r="631" customFormat="false" ht="12" hidden="false" customHeight="false" outlineLevel="0" collapsed="false"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</row>
    <row r="632" customFormat="false" ht="12" hidden="false" customHeight="false" outlineLevel="0" collapsed="false"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</row>
    <row r="633" customFormat="false" ht="12" hidden="false" customHeight="false" outlineLevel="0" collapsed="false"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</row>
    <row r="634" customFormat="false" ht="12" hidden="false" customHeight="false" outlineLevel="0" collapsed="false"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</row>
    <row r="635" customFormat="false" ht="12" hidden="false" customHeight="false" outlineLevel="0" collapsed="false"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</row>
    <row r="636" customFormat="false" ht="12" hidden="false" customHeight="false" outlineLevel="0" collapsed="false"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</row>
    <row r="637" customFormat="false" ht="12" hidden="false" customHeight="false" outlineLevel="0" collapsed="false"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</row>
    <row r="638" customFormat="false" ht="12" hidden="false" customHeight="false" outlineLevel="0" collapsed="false"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</row>
    <row r="639" customFormat="false" ht="12" hidden="false" customHeight="false" outlineLevel="0" collapsed="false"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</row>
    <row r="640" customFormat="false" ht="12" hidden="false" customHeight="false" outlineLevel="0" collapsed="false"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</row>
    <row r="641" customFormat="false" ht="12" hidden="false" customHeight="false" outlineLevel="0" collapsed="false"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</row>
    <row r="642" customFormat="false" ht="12" hidden="false" customHeight="false" outlineLevel="0" collapsed="false"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</row>
    <row r="643" customFormat="false" ht="12" hidden="false" customHeight="false" outlineLevel="0" collapsed="false"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</row>
    <row r="644" customFormat="false" ht="12" hidden="false" customHeight="false" outlineLevel="0" collapsed="false"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</row>
    <row r="645" customFormat="false" ht="12" hidden="false" customHeight="false" outlineLevel="0" collapsed="false"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</row>
    <row r="646" customFormat="false" ht="12" hidden="false" customHeight="false" outlineLevel="0" collapsed="false"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</row>
    <row r="647" customFormat="false" ht="12" hidden="false" customHeight="false" outlineLevel="0" collapsed="false"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</row>
    <row r="648" customFormat="false" ht="12" hidden="false" customHeight="false" outlineLevel="0" collapsed="false"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</row>
    <row r="649" customFormat="false" ht="12" hidden="false" customHeight="false" outlineLevel="0" collapsed="false"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</row>
    <row r="650" customFormat="false" ht="12" hidden="false" customHeight="false" outlineLevel="0" collapsed="false"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</row>
    <row r="651" customFormat="false" ht="12" hidden="false" customHeight="false" outlineLevel="0" collapsed="false"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</row>
    <row r="652" customFormat="false" ht="12" hidden="false" customHeight="false" outlineLevel="0" collapsed="false"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</row>
    <row r="653" customFormat="false" ht="12" hidden="false" customHeight="false" outlineLevel="0" collapsed="false"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</row>
    <row r="654" customFormat="false" ht="12" hidden="false" customHeight="false" outlineLevel="0" collapsed="false"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</row>
    <row r="655" customFormat="false" ht="12" hidden="false" customHeight="false" outlineLevel="0" collapsed="false"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</row>
    <row r="656" customFormat="false" ht="12" hidden="false" customHeight="false" outlineLevel="0" collapsed="false"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</row>
    <row r="657" customFormat="false" ht="12" hidden="false" customHeight="false" outlineLevel="0" collapsed="false"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</row>
    <row r="658" customFormat="false" ht="12" hidden="false" customHeight="false" outlineLevel="0" collapsed="false"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</row>
    <row r="659" customFormat="false" ht="12" hidden="false" customHeight="false" outlineLevel="0" collapsed="false"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</row>
    <row r="660" customFormat="false" ht="12" hidden="false" customHeight="false" outlineLevel="0" collapsed="false"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</row>
    <row r="661" customFormat="false" ht="12" hidden="false" customHeight="false" outlineLevel="0" collapsed="false"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</row>
    <row r="662" customFormat="false" ht="12" hidden="false" customHeight="false" outlineLevel="0" collapsed="false"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</row>
    <row r="663" customFormat="false" ht="12" hidden="false" customHeight="false" outlineLevel="0" collapsed="false"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</row>
    <row r="664" customFormat="false" ht="12" hidden="false" customHeight="false" outlineLevel="0" collapsed="false"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</row>
    <row r="665" customFormat="false" ht="12" hidden="false" customHeight="false" outlineLevel="0" collapsed="false"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</row>
    <row r="666" customFormat="false" ht="12" hidden="false" customHeight="false" outlineLevel="0" collapsed="false"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</row>
    <row r="667" customFormat="false" ht="12" hidden="false" customHeight="false" outlineLevel="0" collapsed="false"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</row>
    <row r="668" customFormat="false" ht="12" hidden="false" customHeight="false" outlineLevel="0" collapsed="false"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</row>
    <row r="669" customFormat="false" ht="12" hidden="false" customHeight="false" outlineLevel="0" collapsed="false"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</row>
    <row r="670" customFormat="false" ht="12" hidden="false" customHeight="false" outlineLevel="0" collapsed="false"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</row>
    <row r="671" customFormat="false" ht="12" hidden="false" customHeight="false" outlineLevel="0" collapsed="false"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</row>
    <row r="672" customFormat="false" ht="12" hidden="false" customHeight="false" outlineLevel="0" collapsed="false"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</row>
    <row r="673" customFormat="false" ht="12" hidden="false" customHeight="false" outlineLevel="0" collapsed="false"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</row>
    <row r="674" customFormat="false" ht="12" hidden="false" customHeight="false" outlineLevel="0" collapsed="false"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</row>
    <row r="675" customFormat="false" ht="12" hidden="false" customHeight="false" outlineLevel="0" collapsed="false"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</row>
    <row r="676" customFormat="false" ht="12" hidden="false" customHeight="false" outlineLevel="0" collapsed="false"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</row>
    <row r="677" customFormat="false" ht="12" hidden="false" customHeight="false" outlineLevel="0" collapsed="false"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</row>
    <row r="678" customFormat="false" ht="12" hidden="false" customHeight="false" outlineLevel="0" collapsed="false"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</row>
    <row r="679" customFormat="false" ht="12" hidden="false" customHeight="false" outlineLevel="0" collapsed="false"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</row>
    <row r="680" customFormat="false" ht="12" hidden="false" customHeight="false" outlineLevel="0" collapsed="false"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</row>
    <row r="681" customFormat="false" ht="12" hidden="false" customHeight="false" outlineLevel="0" collapsed="false"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</row>
    <row r="682" customFormat="false" ht="12" hidden="false" customHeight="false" outlineLevel="0" collapsed="false"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</row>
    <row r="683" customFormat="false" ht="12" hidden="false" customHeight="false" outlineLevel="0" collapsed="false"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</row>
    <row r="684" customFormat="false" ht="12" hidden="false" customHeight="false" outlineLevel="0" collapsed="false"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</row>
    <row r="685" customFormat="false" ht="12" hidden="false" customHeight="false" outlineLevel="0" collapsed="false"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</row>
    <row r="686" customFormat="false" ht="12" hidden="false" customHeight="false" outlineLevel="0" collapsed="false"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</row>
    <row r="687" customFormat="false" ht="12" hidden="false" customHeight="false" outlineLevel="0" collapsed="false"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</row>
    <row r="688" customFormat="false" ht="12" hidden="false" customHeight="false" outlineLevel="0" collapsed="false"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</row>
    <row r="689" customFormat="false" ht="12" hidden="false" customHeight="false" outlineLevel="0" collapsed="false"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</row>
    <row r="690" customFormat="false" ht="12" hidden="false" customHeight="false" outlineLevel="0" collapsed="false"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</row>
    <row r="691" customFormat="false" ht="12" hidden="false" customHeight="false" outlineLevel="0" collapsed="false"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</row>
    <row r="692" customFormat="false" ht="12" hidden="false" customHeight="false" outlineLevel="0" collapsed="false"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</row>
    <row r="693" customFormat="false" ht="12" hidden="false" customHeight="false" outlineLevel="0" collapsed="false"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</row>
    <row r="694" customFormat="false" ht="12" hidden="false" customHeight="false" outlineLevel="0" collapsed="false"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</row>
    <row r="695" customFormat="false" ht="12" hidden="false" customHeight="false" outlineLevel="0" collapsed="false"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</row>
    <row r="696" customFormat="false" ht="12" hidden="false" customHeight="false" outlineLevel="0" collapsed="false"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</row>
    <row r="697" customFormat="false" ht="12" hidden="false" customHeight="false" outlineLevel="0" collapsed="false"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</row>
    <row r="698" customFormat="false" ht="12" hidden="false" customHeight="false" outlineLevel="0" collapsed="false"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</row>
    <row r="699" customFormat="false" ht="12" hidden="false" customHeight="false" outlineLevel="0" collapsed="false"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</row>
    <row r="700" customFormat="false" ht="12" hidden="false" customHeight="false" outlineLevel="0" collapsed="false"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</row>
    <row r="701" customFormat="false" ht="12" hidden="false" customHeight="false" outlineLevel="0" collapsed="false"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</row>
    <row r="702" customFormat="false" ht="12" hidden="false" customHeight="false" outlineLevel="0" collapsed="false"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</row>
    <row r="703" customFormat="false" ht="12" hidden="false" customHeight="false" outlineLevel="0" collapsed="false"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</row>
    <row r="704" customFormat="false" ht="12" hidden="false" customHeight="false" outlineLevel="0" collapsed="false"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</row>
    <row r="705" customFormat="false" ht="12" hidden="false" customHeight="false" outlineLevel="0" collapsed="false"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</row>
    <row r="706" customFormat="false" ht="12" hidden="false" customHeight="false" outlineLevel="0" collapsed="false"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</row>
    <row r="707" customFormat="false" ht="12" hidden="false" customHeight="false" outlineLevel="0" collapsed="false"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</row>
    <row r="708" customFormat="false" ht="12" hidden="false" customHeight="false" outlineLevel="0" collapsed="false"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</row>
    <row r="709" customFormat="false" ht="12" hidden="false" customHeight="false" outlineLevel="0" collapsed="false"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</row>
    <row r="710" customFormat="false" ht="12" hidden="false" customHeight="false" outlineLevel="0" collapsed="false"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</row>
    <row r="711" customFormat="false" ht="12" hidden="false" customHeight="false" outlineLevel="0" collapsed="false"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</row>
    <row r="712" customFormat="false" ht="12" hidden="false" customHeight="false" outlineLevel="0" collapsed="false"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</row>
    <row r="713" customFormat="false" ht="12" hidden="false" customHeight="false" outlineLevel="0" collapsed="false"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</row>
    <row r="714" customFormat="false" ht="12" hidden="false" customHeight="false" outlineLevel="0" collapsed="false"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</row>
    <row r="715" customFormat="false" ht="12" hidden="false" customHeight="false" outlineLevel="0" collapsed="false"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</row>
    <row r="716" customFormat="false" ht="12" hidden="false" customHeight="false" outlineLevel="0" collapsed="false"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</row>
    <row r="717" customFormat="false" ht="12" hidden="false" customHeight="false" outlineLevel="0" collapsed="false"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</row>
    <row r="718" customFormat="false" ht="12" hidden="false" customHeight="false" outlineLevel="0" collapsed="false"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</row>
    <row r="719" customFormat="false" ht="12" hidden="false" customHeight="false" outlineLevel="0" collapsed="false"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</row>
    <row r="720" customFormat="false" ht="12" hidden="false" customHeight="false" outlineLevel="0" collapsed="false"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</row>
    <row r="721" customFormat="false" ht="12" hidden="false" customHeight="false" outlineLevel="0" collapsed="false"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</row>
    <row r="722" customFormat="false" ht="12" hidden="false" customHeight="false" outlineLevel="0" collapsed="false"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</row>
    <row r="723" customFormat="false" ht="12" hidden="false" customHeight="false" outlineLevel="0" collapsed="false"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</row>
    <row r="724" customFormat="false" ht="12" hidden="false" customHeight="false" outlineLevel="0" collapsed="false"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</row>
    <row r="725" customFormat="false" ht="12" hidden="false" customHeight="false" outlineLevel="0" collapsed="false"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</row>
    <row r="726" customFormat="false" ht="12" hidden="false" customHeight="false" outlineLevel="0" collapsed="false"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</row>
    <row r="727" customFormat="false" ht="12" hidden="false" customHeight="false" outlineLevel="0" collapsed="false"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</row>
    <row r="728" customFormat="false" ht="12" hidden="false" customHeight="false" outlineLevel="0" collapsed="false"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</row>
    <row r="729" customFormat="false" ht="12" hidden="false" customHeight="false" outlineLevel="0" collapsed="false"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</row>
    <row r="730" customFormat="false" ht="12" hidden="false" customHeight="false" outlineLevel="0" collapsed="false"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</row>
    <row r="731" customFormat="false" ht="12" hidden="false" customHeight="false" outlineLevel="0" collapsed="false"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</row>
    <row r="732" customFormat="false" ht="12" hidden="false" customHeight="false" outlineLevel="0" collapsed="false"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</row>
    <row r="733" customFormat="false" ht="12" hidden="false" customHeight="false" outlineLevel="0" collapsed="false"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</row>
    <row r="734" customFormat="false" ht="12" hidden="false" customHeight="false" outlineLevel="0" collapsed="false"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</row>
    <row r="735" customFormat="false" ht="12" hidden="false" customHeight="false" outlineLevel="0" collapsed="false"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</row>
    <row r="736" customFormat="false" ht="12" hidden="false" customHeight="false" outlineLevel="0" collapsed="false"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</row>
    <row r="737" customFormat="false" ht="12" hidden="false" customHeight="false" outlineLevel="0" collapsed="false"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</row>
    <row r="738" customFormat="false" ht="12" hidden="false" customHeight="false" outlineLevel="0" collapsed="false"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</row>
    <row r="739" customFormat="false" ht="12" hidden="false" customHeight="false" outlineLevel="0" collapsed="false"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</row>
    <row r="740" customFormat="false" ht="12" hidden="false" customHeight="false" outlineLevel="0" collapsed="false"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</row>
    <row r="741" customFormat="false" ht="12" hidden="false" customHeight="false" outlineLevel="0" collapsed="false"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</row>
    <row r="742" customFormat="false" ht="12" hidden="false" customHeight="false" outlineLevel="0" collapsed="false"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</row>
    <row r="743" customFormat="false" ht="12" hidden="false" customHeight="false" outlineLevel="0" collapsed="false"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</row>
    <row r="744" customFormat="false" ht="12" hidden="false" customHeight="false" outlineLevel="0" collapsed="false"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</row>
    <row r="745" customFormat="false" ht="12" hidden="false" customHeight="false" outlineLevel="0" collapsed="false"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</row>
    <row r="746" customFormat="false" ht="12" hidden="false" customHeight="false" outlineLevel="0" collapsed="false"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</row>
    <row r="747" customFormat="false" ht="12" hidden="false" customHeight="false" outlineLevel="0" collapsed="false"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</row>
    <row r="748" customFormat="false" ht="12" hidden="false" customHeight="false" outlineLevel="0" collapsed="false"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</row>
    <row r="749" customFormat="false" ht="12" hidden="false" customHeight="false" outlineLevel="0" collapsed="false"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</row>
    <row r="750" customFormat="false" ht="12" hidden="false" customHeight="false" outlineLevel="0" collapsed="false"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</row>
    <row r="751" customFormat="false" ht="12" hidden="false" customHeight="false" outlineLevel="0" collapsed="false"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</row>
    <row r="752" customFormat="false" ht="12" hidden="false" customHeight="false" outlineLevel="0" collapsed="false"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</row>
    <row r="753" customFormat="false" ht="12" hidden="false" customHeight="false" outlineLevel="0" collapsed="false"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</row>
    <row r="754" customFormat="false" ht="12" hidden="false" customHeight="false" outlineLevel="0" collapsed="false"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</row>
    <row r="755" customFormat="false" ht="12" hidden="false" customHeight="false" outlineLevel="0" collapsed="false"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</row>
    <row r="756" customFormat="false" ht="12" hidden="false" customHeight="false" outlineLevel="0" collapsed="false"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</row>
    <row r="757" customFormat="false" ht="12" hidden="false" customHeight="false" outlineLevel="0" collapsed="false"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</row>
    <row r="758" customFormat="false" ht="12" hidden="false" customHeight="false" outlineLevel="0" collapsed="false"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</row>
    <row r="759" customFormat="false" ht="12" hidden="false" customHeight="false" outlineLevel="0" collapsed="false"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</row>
    <row r="760" customFormat="false" ht="12" hidden="false" customHeight="false" outlineLevel="0" collapsed="false"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</row>
    <row r="761" customFormat="false" ht="12" hidden="false" customHeight="false" outlineLevel="0" collapsed="false"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</row>
    <row r="762" customFormat="false" ht="12" hidden="false" customHeight="false" outlineLevel="0" collapsed="false"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</row>
    <row r="763" customFormat="false" ht="12" hidden="false" customHeight="false" outlineLevel="0" collapsed="false"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</row>
    <row r="764" customFormat="false" ht="12" hidden="false" customHeight="false" outlineLevel="0" collapsed="false"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</row>
    <row r="765" customFormat="false" ht="12" hidden="false" customHeight="false" outlineLevel="0" collapsed="false"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</row>
    <row r="766" customFormat="false" ht="12" hidden="false" customHeight="false" outlineLevel="0" collapsed="false"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</row>
    <row r="767" customFormat="false" ht="12" hidden="false" customHeight="false" outlineLevel="0" collapsed="false"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</row>
    <row r="768" customFormat="false" ht="12" hidden="false" customHeight="false" outlineLevel="0" collapsed="false"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</row>
    <row r="769" customFormat="false" ht="12" hidden="false" customHeight="false" outlineLevel="0" collapsed="false"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</row>
    <row r="770" customFormat="false" ht="12" hidden="false" customHeight="false" outlineLevel="0" collapsed="false"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</row>
    <row r="771" customFormat="false" ht="12" hidden="false" customHeight="false" outlineLevel="0" collapsed="false"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</row>
    <row r="772" customFormat="false" ht="12" hidden="false" customHeight="false" outlineLevel="0" collapsed="false"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</row>
    <row r="773" customFormat="false" ht="12" hidden="false" customHeight="false" outlineLevel="0" collapsed="false"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</row>
    <row r="774" customFormat="false" ht="12" hidden="false" customHeight="false" outlineLevel="0" collapsed="false"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</row>
    <row r="775" customFormat="false" ht="12" hidden="false" customHeight="false" outlineLevel="0" collapsed="false"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</row>
    <row r="776" customFormat="false" ht="12" hidden="false" customHeight="false" outlineLevel="0" collapsed="false"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</row>
    <row r="777" customFormat="false" ht="12" hidden="false" customHeight="false" outlineLevel="0" collapsed="false"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</row>
    <row r="778" customFormat="false" ht="12" hidden="false" customHeight="false" outlineLevel="0" collapsed="false"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</row>
    <row r="779" customFormat="false" ht="12" hidden="false" customHeight="false" outlineLevel="0" collapsed="false"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</row>
    <row r="780" customFormat="false" ht="12" hidden="false" customHeight="false" outlineLevel="0" collapsed="false"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</row>
    <row r="781" customFormat="false" ht="12" hidden="false" customHeight="false" outlineLevel="0" collapsed="false"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</row>
    <row r="782" customFormat="false" ht="12" hidden="false" customHeight="false" outlineLevel="0" collapsed="false"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</row>
    <row r="783" customFormat="false" ht="12" hidden="false" customHeight="false" outlineLevel="0" collapsed="false"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</row>
    <row r="784" customFormat="false" ht="12" hidden="false" customHeight="false" outlineLevel="0" collapsed="false"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</row>
    <row r="785" customFormat="false" ht="12" hidden="false" customHeight="false" outlineLevel="0" collapsed="false"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</row>
    <row r="786" customFormat="false" ht="12" hidden="false" customHeight="false" outlineLevel="0" collapsed="false"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</row>
    <row r="787" customFormat="false" ht="12" hidden="false" customHeight="false" outlineLevel="0" collapsed="false"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</row>
    <row r="788" customFormat="false" ht="12" hidden="false" customHeight="false" outlineLevel="0" collapsed="false"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</row>
    <row r="789" customFormat="false" ht="12" hidden="false" customHeight="false" outlineLevel="0" collapsed="false"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</row>
    <row r="790" customFormat="false" ht="12" hidden="false" customHeight="false" outlineLevel="0" collapsed="false"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</row>
    <row r="791" customFormat="false" ht="12" hidden="false" customHeight="false" outlineLevel="0" collapsed="false"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</row>
    <row r="792" customFormat="false" ht="12" hidden="false" customHeight="false" outlineLevel="0" collapsed="false"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</row>
    <row r="793" customFormat="false" ht="12" hidden="false" customHeight="false" outlineLevel="0" collapsed="false"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</row>
    <row r="794" customFormat="false" ht="12" hidden="false" customHeight="false" outlineLevel="0" collapsed="false"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</row>
    <row r="795" customFormat="false" ht="12" hidden="false" customHeight="false" outlineLevel="0" collapsed="false"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</row>
    <row r="796" customFormat="false" ht="12" hidden="false" customHeight="false" outlineLevel="0" collapsed="false"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</row>
    <row r="797" customFormat="false" ht="12" hidden="false" customHeight="false" outlineLevel="0" collapsed="false"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</row>
    <row r="798" customFormat="false" ht="12" hidden="false" customHeight="false" outlineLevel="0" collapsed="false"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</row>
    <row r="799" customFormat="false" ht="12" hidden="false" customHeight="false" outlineLevel="0" collapsed="false"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</row>
    <row r="800" customFormat="false" ht="12" hidden="false" customHeight="false" outlineLevel="0" collapsed="false"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</row>
    <row r="801" customFormat="false" ht="12" hidden="false" customHeight="false" outlineLevel="0" collapsed="false"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</row>
    <row r="802" customFormat="false" ht="12" hidden="false" customHeight="false" outlineLevel="0" collapsed="false"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</row>
    <row r="803" customFormat="false" ht="12" hidden="false" customHeight="false" outlineLevel="0" collapsed="false"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</row>
    <row r="804" customFormat="false" ht="12" hidden="false" customHeight="false" outlineLevel="0" collapsed="false"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</row>
    <row r="805" customFormat="false" ht="12" hidden="false" customHeight="false" outlineLevel="0" collapsed="false"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</row>
    <row r="806" customFormat="false" ht="12" hidden="false" customHeight="false" outlineLevel="0" collapsed="false"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</row>
    <row r="807" customFormat="false" ht="12" hidden="false" customHeight="false" outlineLevel="0" collapsed="false"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</row>
    <row r="808" customFormat="false" ht="12" hidden="false" customHeight="false" outlineLevel="0" collapsed="false"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</row>
    <row r="809" customFormat="false" ht="12" hidden="false" customHeight="false" outlineLevel="0" collapsed="false"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</row>
    <row r="810" customFormat="false" ht="12" hidden="false" customHeight="false" outlineLevel="0" collapsed="false"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</row>
    <row r="811" customFormat="false" ht="12" hidden="false" customHeight="false" outlineLevel="0" collapsed="false"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</row>
    <row r="812" customFormat="false" ht="12" hidden="false" customHeight="false" outlineLevel="0" collapsed="false"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</row>
    <row r="813" customFormat="false" ht="12" hidden="false" customHeight="false" outlineLevel="0" collapsed="false"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</row>
    <row r="814" customFormat="false" ht="12" hidden="false" customHeight="false" outlineLevel="0" collapsed="false"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</row>
    <row r="815" customFormat="false" ht="12" hidden="false" customHeight="false" outlineLevel="0" collapsed="false"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</row>
    <row r="816" customFormat="false" ht="12" hidden="false" customHeight="false" outlineLevel="0" collapsed="false"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</row>
    <row r="817" customFormat="false" ht="12" hidden="false" customHeight="false" outlineLevel="0" collapsed="false"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</row>
    <row r="818" customFormat="false" ht="12" hidden="false" customHeight="false" outlineLevel="0" collapsed="false"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</row>
    <row r="819" customFormat="false" ht="12" hidden="false" customHeight="false" outlineLevel="0" collapsed="false"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</row>
    <row r="820" customFormat="false" ht="12" hidden="false" customHeight="false" outlineLevel="0" collapsed="false"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</row>
    <row r="821" customFormat="false" ht="12" hidden="false" customHeight="false" outlineLevel="0" collapsed="false"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</row>
    <row r="822" customFormat="false" ht="12" hidden="false" customHeight="false" outlineLevel="0" collapsed="false"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</row>
    <row r="823" customFormat="false" ht="12" hidden="false" customHeight="false" outlineLevel="0" collapsed="false"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</row>
    <row r="824" customFormat="false" ht="12" hidden="false" customHeight="false" outlineLevel="0" collapsed="false"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</row>
    <row r="825" customFormat="false" ht="12" hidden="false" customHeight="false" outlineLevel="0" collapsed="false"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</row>
    <row r="826" customFormat="false" ht="12" hidden="false" customHeight="false" outlineLevel="0" collapsed="false"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</row>
    <row r="827" customFormat="false" ht="12" hidden="false" customHeight="false" outlineLevel="0" collapsed="false"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</row>
    <row r="828" customFormat="false" ht="12" hidden="false" customHeight="false" outlineLevel="0" collapsed="false"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</row>
    <row r="829" customFormat="false" ht="12" hidden="false" customHeight="false" outlineLevel="0" collapsed="false"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</row>
    <row r="830" customFormat="false" ht="12" hidden="false" customHeight="false" outlineLevel="0" collapsed="false"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</row>
    <row r="831" customFormat="false" ht="12" hidden="false" customHeight="false" outlineLevel="0" collapsed="false"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</row>
    <row r="832" customFormat="false" ht="12" hidden="false" customHeight="false" outlineLevel="0" collapsed="false"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</row>
    <row r="833" customFormat="false" ht="12" hidden="false" customHeight="false" outlineLevel="0" collapsed="false"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</row>
    <row r="834" customFormat="false" ht="12" hidden="false" customHeight="false" outlineLevel="0" collapsed="false"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</row>
    <row r="835" customFormat="false" ht="12" hidden="false" customHeight="false" outlineLevel="0" collapsed="false"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</row>
    <row r="836" customFormat="false" ht="12" hidden="false" customHeight="false" outlineLevel="0" collapsed="false"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</row>
    <row r="837" customFormat="false" ht="12" hidden="false" customHeight="false" outlineLevel="0" collapsed="false"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</row>
    <row r="838" customFormat="false" ht="12" hidden="false" customHeight="false" outlineLevel="0" collapsed="false"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</row>
    <row r="839" customFormat="false" ht="12" hidden="false" customHeight="false" outlineLevel="0" collapsed="false"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</row>
    <row r="840" customFormat="false" ht="12" hidden="false" customHeight="false" outlineLevel="0" collapsed="false"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</row>
    <row r="841" customFormat="false" ht="12" hidden="false" customHeight="false" outlineLevel="0" collapsed="false"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</row>
    <row r="842" customFormat="false" ht="12" hidden="false" customHeight="false" outlineLevel="0" collapsed="false"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</row>
    <row r="843" customFormat="false" ht="12" hidden="false" customHeight="false" outlineLevel="0" collapsed="false"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</row>
    <row r="844" customFormat="false" ht="12" hidden="false" customHeight="false" outlineLevel="0" collapsed="false"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</row>
    <row r="845" customFormat="false" ht="12" hidden="false" customHeight="false" outlineLevel="0" collapsed="false"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</row>
    <row r="846" customFormat="false" ht="12" hidden="false" customHeight="false" outlineLevel="0" collapsed="false"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</row>
    <row r="847" customFormat="false" ht="12" hidden="false" customHeight="false" outlineLevel="0" collapsed="false"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</row>
    <row r="848" customFormat="false" ht="12" hidden="false" customHeight="false" outlineLevel="0" collapsed="false"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</row>
    <row r="849" customFormat="false" ht="12" hidden="false" customHeight="false" outlineLevel="0" collapsed="false"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</row>
    <row r="850" customFormat="false" ht="12" hidden="false" customHeight="false" outlineLevel="0" collapsed="false"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</row>
    <row r="851" customFormat="false" ht="12" hidden="false" customHeight="false" outlineLevel="0" collapsed="false"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</row>
    <row r="852" customFormat="false" ht="12" hidden="false" customHeight="false" outlineLevel="0" collapsed="false"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</row>
    <row r="853" customFormat="false" ht="12" hidden="false" customHeight="false" outlineLevel="0" collapsed="false"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</row>
    <row r="854" customFormat="false" ht="12" hidden="false" customHeight="false" outlineLevel="0" collapsed="false"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</row>
    <row r="855" customFormat="false" ht="12" hidden="false" customHeight="false" outlineLevel="0" collapsed="false"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</row>
    <row r="856" customFormat="false" ht="12" hidden="false" customHeight="false" outlineLevel="0" collapsed="false"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</row>
    <row r="857" customFormat="false" ht="12" hidden="false" customHeight="false" outlineLevel="0" collapsed="false"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</row>
    <row r="858" customFormat="false" ht="12" hidden="false" customHeight="false" outlineLevel="0" collapsed="false"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</row>
    <row r="859" customFormat="false" ht="12" hidden="false" customHeight="false" outlineLevel="0" collapsed="false"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</row>
    <row r="860" customFormat="false" ht="12" hidden="false" customHeight="false" outlineLevel="0" collapsed="false"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</row>
    <row r="861" customFormat="false" ht="12" hidden="false" customHeight="false" outlineLevel="0" collapsed="false"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</row>
    <row r="862" customFormat="false" ht="12" hidden="false" customHeight="false" outlineLevel="0" collapsed="false"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</row>
    <row r="863" customFormat="false" ht="12" hidden="false" customHeight="false" outlineLevel="0" collapsed="false"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</row>
    <row r="864" customFormat="false" ht="12" hidden="false" customHeight="false" outlineLevel="0" collapsed="false"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</row>
    <row r="865" customFormat="false" ht="12" hidden="false" customHeight="false" outlineLevel="0" collapsed="false"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</row>
    <row r="866" customFormat="false" ht="12" hidden="false" customHeight="false" outlineLevel="0" collapsed="false"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</row>
    <row r="867" customFormat="false" ht="12" hidden="false" customHeight="false" outlineLevel="0" collapsed="false"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</row>
    <row r="868" customFormat="false" ht="12" hidden="false" customHeight="false" outlineLevel="0" collapsed="false"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</row>
    <row r="869" customFormat="false" ht="12" hidden="false" customHeight="false" outlineLevel="0" collapsed="false"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</row>
    <row r="870" customFormat="false" ht="12" hidden="false" customHeight="false" outlineLevel="0" collapsed="false"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</row>
    <row r="871" customFormat="false" ht="12" hidden="false" customHeight="false" outlineLevel="0" collapsed="false"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</row>
    <row r="872" customFormat="false" ht="12" hidden="false" customHeight="false" outlineLevel="0" collapsed="false"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</row>
    <row r="873" customFormat="false" ht="12" hidden="false" customHeight="false" outlineLevel="0" collapsed="false"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</row>
    <row r="874" customFormat="false" ht="12" hidden="false" customHeight="false" outlineLevel="0" collapsed="false"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</row>
    <row r="875" customFormat="false" ht="12" hidden="false" customHeight="false" outlineLevel="0" collapsed="false"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</row>
    <row r="876" customFormat="false" ht="12" hidden="false" customHeight="false" outlineLevel="0" collapsed="false"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</row>
    <row r="877" customFormat="false" ht="12" hidden="false" customHeight="false" outlineLevel="0" collapsed="false"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</row>
    <row r="878" customFormat="false" ht="12" hidden="false" customHeight="false" outlineLevel="0" collapsed="false"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</row>
    <row r="879" customFormat="false" ht="12" hidden="false" customHeight="false" outlineLevel="0" collapsed="false"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</row>
    <row r="880" customFormat="false" ht="12" hidden="false" customHeight="false" outlineLevel="0" collapsed="false"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</row>
    <row r="881" customFormat="false" ht="12" hidden="false" customHeight="false" outlineLevel="0" collapsed="false"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</row>
    <row r="882" customFormat="false" ht="12" hidden="false" customHeight="false" outlineLevel="0" collapsed="false"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</row>
    <row r="883" customFormat="false" ht="12" hidden="false" customHeight="false" outlineLevel="0" collapsed="false"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</row>
    <row r="884" customFormat="false" ht="12" hidden="false" customHeight="false" outlineLevel="0" collapsed="false"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</row>
    <row r="885" customFormat="false" ht="12" hidden="false" customHeight="false" outlineLevel="0" collapsed="false"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</row>
    <row r="886" customFormat="false" ht="12" hidden="false" customHeight="false" outlineLevel="0" collapsed="false"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</row>
    <row r="887" customFormat="false" ht="12" hidden="false" customHeight="false" outlineLevel="0" collapsed="false"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</row>
    <row r="888" customFormat="false" ht="12" hidden="false" customHeight="false" outlineLevel="0" collapsed="false"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</row>
    <row r="889" customFormat="false" ht="12" hidden="false" customHeight="false" outlineLevel="0" collapsed="false"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</row>
    <row r="890" customFormat="false" ht="12" hidden="false" customHeight="false" outlineLevel="0" collapsed="false"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</row>
    <row r="891" customFormat="false" ht="12" hidden="false" customHeight="false" outlineLevel="0" collapsed="false"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</row>
    <row r="892" customFormat="false" ht="12" hidden="false" customHeight="false" outlineLevel="0" collapsed="false"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</row>
    <row r="893" customFormat="false" ht="12" hidden="false" customHeight="false" outlineLevel="0" collapsed="false"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</row>
    <row r="894" customFormat="false" ht="12" hidden="false" customHeight="false" outlineLevel="0" collapsed="false"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</row>
    <row r="895" customFormat="false" ht="12" hidden="false" customHeight="false" outlineLevel="0" collapsed="false"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</row>
    <row r="896" customFormat="false" ht="12" hidden="false" customHeight="false" outlineLevel="0" collapsed="false"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</row>
    <row r="897" customFormat="false" ht="12" hidden="false" customHeight="false" outlineLevel="0" collapsed="false"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</row>
    <row r="898" customFormat="false" ht="12" hidden="false" customHeight="false" outlineLevel="0" collapsed="false"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</row>
    <row r="899" customFormat="false" ht="12" hidden="false" customHeight="false" outlineLevel="0" collapsed="false"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</row>
    <row r="900" customFormat="false" ht="12" hidden="false" customHeight="false" outlineLevel="0" collapsed="false"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</row>
    <row r="901" customFormat="false" ht="12" hidden="false" customHeight="false" outlineLevel="0" collapsed="false"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</row>
    <row r="902" customFormat="false" ht="12" hidden="false" customHeight="false" outlineLevel="0" collapsed="false"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</row>
    <row r="903" customFormat="false" ht="12" hidden="false" customHeight="false" outlineLevel="0" collapsed="false"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</row>
    <row r="904" customFormat="false" ht="12" hidden="false" customHeight="false" outlineLevel="0" collapsed="false"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</row>
    <row r="905" customFormat="false" ht="12" hidden="false" customHeight="false" outlineLevel="0" collapsed="false"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</row>
    <row r="906" customFormat="false" ht="12" hidden="false" customHeight="false" outlineLevel="0" collapsed="false"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</row>
    <row r="907" customFormat="false" ht="12" hidden="false" customHeight="false" outlineLevel="0" collapsed="false"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</row>
    <row r="908" customFormat="false" ht="12" hidden="false" customHeight="false" outlineLevel="0" collapsed="false"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</row>
    <row r="909" customFormat="false" ht="12" hidden="false" customHeight="false" outlineLevel="0" collapsed="false"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</row>
    <row r="910" customFormat="false" ht="12" hidden="false" customHeight="false" outlineLevel="0" collapsed="false"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</row>
    <row r="911" customFormat="false" ht="12" hidden="false" customHeight="false" outlineLevel="0" collapsed="false"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</row>
    <row r="912" customFormat="false" ht="12" hidden="false" customHeight="false" outlineLevel="0" collapsed="false"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</row>
    <row r="913" customFormat="false" ht="12" hidden="false" customHeight="false" outlineLevel="0" collapsed="false"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</row>
    <row r="914" customFormat="false" ht="12" hidden="false" customHeight="false" outlineLevel="0" collapsed="false"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</row>
    <row r="915" customFormat="false" ht="12" hidden="false" customHeight="false" outlineLevel="0" collapsed="false"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</row>
    <row r="916" customFormat="false" ht="12" hidden="false" customHeight="false" outlineLevel="0" collapsed="false"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</row>
    <row r="917" customFormat="false" ht="12" hidden="false" customHeight="false" outlineLevel="0" collapsed="false"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</row>
    <row r="918" customFormat="false" ht="12" hidden="false" customHeight="false" outlineLevel="0" collapsed="false"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</row>
    <row r="919" customFormat="false" ht="12" hidden="false" customHeight="false" outlineLevel="0" collapsed="false"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</row>
    <row r="920" customFormat="false" ht="12" hidden="false" customHeight="false" outlineLevel="0" collapsed="false"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</row>
    <row r="921" customFormat="false" ht="12" hidden="false" customHeight="false" outlineLevel="0" collapsed="false"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</row>
    <row r="922" customFormat="false" ht="12" hidden="false" customHeight="false" outlineLevel="0" collapsed="false"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</row>
    <row r="923" customFormat="false" ht="12" hidden="false" customHeight="false" outlineLevel="0" collapsed="false"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</row>
    <row r="924" customFormat="false" ht="12" hidden="false" customHeight="false" outlineLevel="0" collapsed="false"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</row>
    <row r="925" customFormat="false" ht="12" hidden="false" customHeight="false" outlineLevel="0" collapsed="false"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</row>
    <row r="926" customFormat="false" ht="12" hidden="false" customHeight="false" outlineLevel="0" collapsed="false"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</row>
    <row r="927" customFormat="false" ht="12" hidden="false" customHeight="false" outlineLevel="0" collapsed="false"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</row>
    <row r="928" customFormat="false" ht="12" hidden="false" customHeight="false" outlineLevel="0" collapsed="false"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</row>
    <row r="929" customFormat="false" ht="12" hidden="false" customHeight="false" outlineLevel="0" collapsed="false"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</row>
    <row r="930" customFormat="false" ht="12" hidden="false" customHeight="false" outlineLevel="0" collapsed="false"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</row>
    <row r="931" customFormat="false" ht="12" hidden="false" customHeight="false" outlineLevel="0" collapsed="false"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</row>
    <row r="932" customFormat="false" ht="12" hidden="false" customHeight="false" outlineLevel="0" collapsed="false"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</row>
    <row r="933" customFormat="false" ht="12" hidden="false" customHeight="false" outlineLevel="0" collapsed="false"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</row>
    <row r="934" customFormat="false" ht="12" hidden="false" customHeight="false" outlineLevel="0" collapsed="false"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</row>
    <row r="935" customFormat="false" ht="12" hidden="false" customHeight="false" outlineLevel="0" collapsed="false"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</row>
    <row r="936" customFormat="false" ht="12" hidden="false" customHeight="false" outlineLevel="0" collapsed="false"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</row>
    <row r="937" customFormat="false" ht="12" hidden="false" customHeight="false" outlineLevel="0" collapsed="false"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</row>
    <row r="938" customFormat="false" ht="12" hidden="false" customHeight="false" outlineLevel="0" collapsed="false"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</row>
    <row r="939" customFormat="false" ht="12" hidden="false" customHeight="false" outlineLevel="0" collapsed="false"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</row>
    <row r="940" customFormat="false" ht="12" hidden="false" customHeight="false" outlineLevel="0" collapsed="false"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</row>
    <row r="941" customFormat="false" ht="12" hidden="false" customHeight="false" outlineLevel="0" collapsed="false"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</row>
    <row r="942" customFormat="false" ht="12" hidden="false" customHeight="false" outlineLevel="0" collapsed="false"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</row>
    <row r="943" customFormat="false" ht="12" hidden="false" customHeight="false" outlineLevel="0" collapsed="false"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</row>
    <row r="944" customFormat="false" ht="12" hidden="false" customHeight="false" outlineLevel="0" collapsed="false"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</row>
    <row r="945" customFormat="false" ht="12" hidden="false" customHeight="false" outlineLevel="0" collapsed="false"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</row>
    <row r="946" customFormat="false" ht="12" hidden="false" customHeight="false" outlineLevel="0" collapsed="false"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</row>
    <row r="947" customFormat="false" ht="12" hidden="false" customHeight="false" outlineLevel="0" collapsed="false"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</row>
    <row r="948" customFormat="false" ht="12" hidden="false" customHeight="false" outlineLevel="0" collapsed="false"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</row>
    <row r="949" customFormat="false" ht="12" hidden="false" customHeight="false" outlineLevel="0" collapsed="false"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</row>
    <row r="950" customFormat="false" ht="12" hidden="false" customHeight="false" outlineLevel="0" collapsed="false"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</row>
    <row r="951" customFormat="false" ht="12" hidden="false" customHeight="false" outlineLevel="0" collapsed="false"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</row>
    <row r="952" customFormat="false" ht="12" hidden="false" customHeight="false" outlineLevel="0" collapsed="false"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</row>
    <row r="953" customFormat="false" ht="12" hidden="false" customHeight="false" outlineLevel="0" collapsed="false"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</row>
    <row r="954" customFormat="false" ht="12" hidden="false" customHeight="false" outlineLevel="0" collapsed="false"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</row>
    <row r="955" customFormat="false" ht="12" hidden="false" customHeight="false" outlineLevel="0" collapsed="false"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</row>
    <row r="956" customFormat="false" ht="12" hidden="false" customHeight="false" outlineLevel="0" collapsed="false"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</row>
    <row r="957" customFormat="false" ht="12" hidden="false" customHeight="false" outlineLevel="0" collapsed="false"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</row>
    <row r="958" customFormat="false" ht="12" hidden="false" customHeight="false" outlineLevel="0" collapsed="false"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</row>
    <row r="959" customFormat="false" ht="12" hidden="false" customHeight="false" outlineLevel="0" collapsed="false"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</row>
    <row r="960" customFormat="false" ht="12" hidden="false" customHeight="false" outlineLevel="0" collapsed="false"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</row>
    <row r="961" customFormat="false" ht="12" hidden="false" customHeight="false" outlineLevel="0" collapsed="false"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</row>
    <row r="962" customFormat="false" ht="12" hidden="false" customHeight="false" outlineLevel="0" collapsed="false"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</row>
    <row r="963" customFormat="false" ht="12" hidden="false" customHeight="false" outlineLevel="0" collapsed="false"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</row>
    <row r="964" customFormat="false" ht="12" hidden="false" customHeight="false" outlineLevel="0" collapsed="false"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</row>
    <row r="965" customFormat="false" ht="12" hidden="false" customHeight="false" outlineLevel="0" collapsed="false"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</row>
    <row r="966" customFormat="false" ht="12" hidden="false" customHeight="false" outlineLevel="0" collapsed="false"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</row>
    <row r="967" customFormat="false" ht="12" hidden="false" customHeight="false" outlineLevel="0" collapsed="false"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</row>
    <row r="968" customFormat="false" ht="12" hidden="false" customHeight="false" outlineLevel="0" collapsed="false"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</row>
    <row r="969" customFormat="false" ht="12" hidden="false" customHeight="false" outlineLevel="0" collapsed="false"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</row>
    <row r="970" customFormat="false" ht="12" hidden="false" customHeight="false" outlineLevel="0" collapsed="false"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</row>
    <row r="971" customFormat="false" ht="12" hidden="false" customHeight="false" outlineLevel="0" collapsed="false"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</row>
    <row r="972" customFormat="false" ht="12" hidden="false" customHeight="false" outlineLevel="0" collapsed="false"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</row>
    <row r="973" customFormat="false" ht="12" hidden="false" customHeight="false" outlineLevel="0" collapsed="false"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</row>
    <row r="974" customFormat="false" ht="12" hidden="false" customHeight="false" outlineLevel="0" collapsed="false"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</row>
    <row r="975" customFormat="false" ht="12" hidden="false" customHeight="false" outlineLevel="0" collapsed="false"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</row>
    <row r="976" customFormat="false" ht="12" hidden="false" customHeight="false" outlineLevel="0" collapsed="false"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</row>
    <row r="977" customFormat="false" ht="12" hidden="false" customHeight="false" outlineLevel="0" collapsed="false"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</row>
    <row r="978" customFormat="false" ht="12" hidden="false" customHeight="false" outlineLevel="0" collapsed="false"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</row>
    <row r="979" customFormat="false" ht="12" hidden="false" customHeight="false" outlineLevel="0" collapsed="false"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</row>
    <row r="980" customFormat="false" ht="12" hidden="false" customHeight="false" outlineLevel="0" collapsed="false"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</row>
    <row r="981" customFormat="false" ht="12" hidden="false" customHeight="false" outlineLevel="0" collapsed="false"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</row>
    <row r="982" customFormat="false" ht="12" hidden="false" customHeight="false" outlineLevel="0" collapsed="false"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</row>
    <row r="983" customFormat="false" ht="12" hidden="false" customHeight="false" outlineLevel="0" collapsed="false"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</row>
    <row r="984" customFormat="false" ht="12" hidden="false" customHeight="false" outlineLevel="0" collapsed="false"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</row>
    <row r="985" customFormat="false" ht="12" hidden="false" customHeight="false" outlineLevel="0" collapsed="false"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</row>
    <row r="986" customFormat="false" ht="12" hidden="false" customHeight="false" outlineLevel="0" collapsed="false"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</row>
    <row r="987" customFormat="false" ht="12" hidden="false" customHeight="false" outlineLevel="0" collapsed="false"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</row>
    <row r="988" customFormat="false" ht="12" hidden="false" customHeight="false" outlineLevel="0" collapsed="false"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</row>
    <row r="989" customFormat="false" ht="12" hidden="false" customHeight="false" outlineLevel="0" collapsed="false"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</row>
    <row r="990" customFormat="false" ht="12" hidden="false" customHeight="false" outlineLevel="0" collapsed="false"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</row>
    <row r="991" customFormat="false" ht="12" hidden="false" customHeight="false" outlineLevel="0" collapsed="false"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</row>
    <row r="992" customFormat="false" ht="12" hidden="false" customHeight="false" outlineLevel="0" collapsed="false"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</row>
    <row r="993" customFormat="false" ht="12" hidden="false" customHeight="false" outlineLevel="0" collapsed="false"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</row>
    <row r="994" customFormat="false" ht="12" hidden="false" customHeight="false" outlineLevel="0" collapsed="false"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</row>
    <row r="995" customFormat="false" ht="12" hidden="false" customHeight="false" outlineLevel="0" collapsed="false"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</row>
    <row r="996" customFormat="false" ht="12" hidden="false" customHeight="false" outlineLevel="0" collapsed="false"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</row>
    <row r="997" customFormat="false" ht="12" hidden="false" customHeight="false" outlineLevel="0" collapsed="false"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</row>
    <row r="998" customFormat="false" ht="12" hidden="false" customHeight="false" outlineLevel="0" collapsed="false"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</row>
    <row r="999" customFormat="false" ht="12" hidden="false" customHeight="false" outlineLevel="0" collapsed="false"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</row>
    <row r="1000" customFormat="false" ht="12" hidden="false" customHeight="false" outlineLevel="0" collapsed="false"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</row>
    <row r="1001" customFormat="false" ht="12" hidden="false" customHeight="false" outlineLevel="0" collapsed="false"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</row>
    <row r="1002" customFormat="false" ht="12" hidden="false" customHeight="false" outlineLevel="0" collapsed="false"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</row>
    <row r="1003" customFormat="false" ht="12" hidden="false" customHeight="false" outlineLevel="0" collapsed="false"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</row>
    <row r="1004" customFormat="false" ht="12" hidden="false" customHeight="false" outlineLevel="0" collapsed="false"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</row>
    <row r="1005" customFormat="false" ht="12" hidden="false" customHeight="false" outlineLevel="0" collapsed="false"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</row>
    <row r="1006" customFormat="false" ht="12" hidden="false" customHeight="false" outlineLevel="0" collapsed="false"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</row>
    <row r="1007" customFormat="false" ht="12" hidden="false" customHeight="false" outlineLevel="0" collapsed="false"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</row>
    <row r="1008" customFormat="false" ht="12" hidden="false" customHeight="false" outlineLevel="0" collapsed="false"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</row>
    <row r="1009" customFormat="false" ht="12" hidden="false" customHeight="false" outlineLevel="0" collapsed="false"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</row>
    <row r="1010" customFormat="false" ht="12" hidden="false" customHeight="false" outlineLevel="0" collapsed="false"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</row>
    <row r="1011" customFormat="false" ht="12" hidden="false" customHeight="false" outlineLevel="0" collapsed="false"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</row>
    <row r="1012" customFormat="false" ht="12" hidden="false" customHeight="false" outlineLevel="0" collapsed="false"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</row>
    <row r="1013" customFormat="false" ht="12" hidden="false" customHeight="false" outlineLevel="0" collapsed="false"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</row>
    <row r="1014" customFormat="false" ht="12" hidden="false" customHeight="false" outlineLevel="0" collapsed="false"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</row>
    <row r="1015" customFormat="false" ht="12" hidden="false" customHeight="false" outlineLevel="0" collapsed="false"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</row>
    <row r="1016" customFormat="false" ht="12" hidden="false" customHeight="false" outlineLevel="0" collapsed="false"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</row>
    <row r="1017" customFormat="false" ht="12" hidden="false" customHeight="false" outlineLevel="0" collapsed="false"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</row>
    <row r="1018" customFormat="false" ht="12" hidden="false" customHeight="false" outlineLevel="0" collapsed="false"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</row>
    <row r="1019" customFormat="false" ht="12" hidden="false" customHeight="false" outlineLevel="0" collapsed="false">
      <c r="E1019" s="158"/>
      <c r="F1019" s="158"/>
      <c r="G1019" s="158"/>
      <c r="H1019" s="158"/>
      <c r="I1019" s="158"/>
      <c r="J1019" s="158"/>
      <c r="K1019" s="158"/>
      <c r="L1019" s="158"/>
      <c r="M1019" s="158"/>
      <c r="N1019" s="158"/>
    </row>
    <row r="1020" customFormat="false" ht="12" hidden="false" customHeight="false" outlineLevel="0" collapsed="false">
      <c r="E1020" s="158"/>
      <c r="F1020" s="158"/>
      <c r="G1020" s="158"/>
      <c r="H1020" s="158"/>
      <c r="I1020" s="158"/>
      <c r="J1020" s="158"/>
      <c r="K1020" s="158"/>
      <c r="L1020" s="158"/>
      <c r="M1020" s="158"/>
      <c r="N1020" s="158"/>
    </row>
    <row r="1021" customFormat="false" ht="12" hidden="false" customHeight="false" outlineLevel="0" collapsed="false">
      <c r="E1021" s="158"/>
      <c r="F1021" s="158"/>
      <c r="G1021" s="158"/>
      <c r="H1021" s="158"/>
      <c r="I1021" s="158"/>
      <c r="J1021" s="158"/>
      <c r="K1021" s="158"/>
      <c r="L1021" s="158"/>
      <c r="M1021" s="158"/>
      <c r="N1021" s="158"/>
    </row>
    <row r="1022" customFormat="false" ht="12" hidden="false" customHeight="false" outlineLevel="0" collapsed="false">
      <c r="E1022" s="158"/>
      <c r="F1022" s="158"/>
      <c r="G1022" s="158"/>
      <c r="H1022" s="158"/>
      <c r="I1022" s="158"/>
      <c r="J1022" s="158"/>
      <c r="K1022" s="158"/>
      <c r="L1022" s="158"/>
      <c r="M1022" s="158"/>
      <c r="N1022" s="158"/>
    </row>
    <row r="1023" customFormat="false" ht="12" hidden="false" customHeight="false" outlineLevel="0" collapsed="false">
      <c r="E1023" s="158"/>
      <c r="F1023" s="158"/>
      <c r="G1023" s="158"/>
      <c r="H1023" s="158"/>
      <c r="I1023" s="158"/>
      <c r="J1023" s="158"/>
      <c r="K1023" s="158"/>
      <c r="L1023" s="158"/>
      <c r="M1023" s="158"/>
      <c r="N1023" s="158"/>
    </row>
    <row r="1024" customFormat="false" ht="12" hidden="false" customHeight="false" outlineLevel="0" collapsed="false">
      <c r="E1024" s="158"/>
      <c r="F1024" s="158"/>
      <c r="G1024" s="158"/>
      <c r="H1024" s="158"/>
      <c r="I1024" s="158"/>
      <c r="J1024" s="158"/>
      <c r="K1024" s="158"/>
      <c r="L1024" s="158"/>
      <c r="M1024" s="158"/>
      <c r="N1024" s="158"/>
    </row>
    <row r="1025" customFormat="false" ht="12" hidden="false" customHeight="false" outlineLevel="0" collapsed="false">
      <c r="E1025" s="158"/>
      <c r="F1025" s="158"/>
      <c r="G1025" s="158"/>
      <c r="H1025" s="158"/>
      <c r="I1025" s="158"/>
      <c r="J1025" s="158"/>
      <c r="K1025" s="158"/>
      <c r="L1025" s="158"/>
      <c r="M1025" s="158"/>
      <c r="N1025" s="158"/>
    </row>
    <row r="1026" customFormat="false" ht="12" hidden="false" customHeight="false" outlineLevel="0" collapsed="false">
      <c r="E1026" s="158"/>
      <c r="F1026" s="158"/>
      <c r="G1026" s="158"/>
      <c r="H1026" s="158"/>
      <c r="I1026" s="158"/>
      <c r="J1026" s="158"/>
      <c r="K1026" s="158"/>
      <c r="L1026" s="158"/>
      <c r="M1026" s="158"/>
      <c r="N1026" s="158"/>
    </row>
    <row r="1027" customFormat="false" ht="12" hidden="false" customHeight="false" outlineLevel="0" collapsed="false">
      <c r="E1027" s="158"/>
      <c r="F1027" s="158"/>
      <c r="G1027" s="158"/>
      <c r="H1027" s="158"/>
      <c r="I1027" s="158"/>
      <c r="J1027" s="158"/>
      <c r="K1027" s="158"/>
      <c r="L1027" s="158"/>
      <c r="M1027" s="158"/>
      <c r="N1027" s="158"/>
    </row>
    <row r="1028" customFormat="false" ht="12" hidden="false" customHeight="false" outlineLevel="0" collapsed="false">
      <c r="E1028" s="158"/>
      <c r="F1028" s="158"/>
      <c r="G1028" s="158"/>
      <c r="H1028" s="158"/>
      <c r="I1028" s="158"/>
      <c r="J1028" s="158"/>
      <c r="K1028" s="158"/>
      <c r="L1028" s="158"/>
      <c r="M1028" s="158"/>
      <c r="N1028" s="158"/>
    </row>
    <row r="1029" customFormat="false" ht="12" hidden="false" customHeight="false" outlineLevel="0" collapsed="false">
      <c r="E1029" s="158"/>
      <c r="F1029" s="158"/>
      <c r="G1029" s="158"/>
      <c r="H1029" s="158"/>
      <c r="I1029" s="158"/>
      <c r="J1029" s="158"/>
      <c r="K1029" s="158"/>
      <c r="L1029" s="158"/>
      <c r="M1029" s="158"/>
      <c r="N1029" s="158"/>
    </row>
    <row r="1030" customFormat="false" ht="12" hidden="false" customHeight="false" outlineLevel="0" collapsed="false">
      <c r="E1030" s="158"/>
      <c r="F1030" s="158"/>
      <c r="G1030" s="158"/>
      <c r="H1030" s="158"/>
      <c r="I1030" s="158"/>
      <c r="J1030" s="158"/>
      <c r="K1030" s="158"/>
      <c r="L1030" s="158"/>
      <c r="M1030" s="158"/>
      <c r="N1030" s="158"/>
    </row>
    <row r="1031" customFormat="false" ht="12" hidden="false" customHeight="false" outlineLevel="0" collapsed="false">
      <c r="E1031" s="158"/>
      <c r="F1031" s="158"/>
      <c r="G1031" s="158"/>
      <c r="H1031" s="158"/>
      <c r="I1031" s="158"/>
      <c r="J1031" s="158"/>
      <c r="K1031" s="158"/>
      <c r="L1031" s="158"/>
      <c r="M1031" s="158"/>
      <c r="N1031" s="158"/>
    </row>
    <row r="1032" customFormat="false" ht="12" hidden="false" customHeight="false" outlineLevel="0" collapsed="false">
      <c r="E1032" s="158"/>
      <c r="F1032" s="158"/>
      <c r="G1032" s="158"/>
      <c r="H1032" s="158"/>
      <c r="I1032" s="158"/>
      <c r="J1032" s="158"/>
      <c r="K1032" s="158"/>
      <c r="L1032" s="158"/>
      <c r="M1032" s="158"/>
      <c r="N1032" s="158"/>
    </row>
    <row r="1033" customFormat="false" ht="12" hidden="false" customHeight="false" outlineLevel="0" collapsed="false">
      <c r="E1033" s="158"/>
      <c r="F1033" s="158"/>
      <c r="G1033" s="158"/>
      <c r="H1033" s="158"/>
      <c r="I1033" s="158"/>
      <c r="J1033" s="158"/>
      <c r="K1033" s="158"/>
      <c r="L1033" s="158"/>
      <c r="M1033" s="158"/>
      <c r="N1033" s="158"/>
    </row>
    <row r="1034" customFormat="false" ht="12" hidden="false" customHeight="false" outlineLevel="0" collapsed="false">
      <c r="E1034" s="158"/>
      <c r="F1034" s="158"/>
      <c r="G1034" s="158"/>
      <c r="H1034" s="158"/>
      <c r="I1034" s="158"/>
      <c r="J1034" s="158"/>
      <c r="K1034" s="158"/>
      <c r="L1034" s="158"/>
      <c r="M1034" s="158"/>
      <c r="N1034" s="158"/>
    </row>
    <row r="1035" customFormat="false" ht="12" hidden="false" customHeight="false" outlineLevel="0" collapsed="false">
      <c r="E1035" s="158"/>
      <c r="F1035" s="158"/>
      <c r="G1035" s="158"/>
      <c r="H1035" s="158"/>
      <c r="I1035" s="158"/>
      <c r="J1035" s="158"/>
      <c r="K1035" s="158"/>
      <c r="L1035" s="158"/>
      <c r="M1035" s="158"/>
      <c r="N1035" s="158"/>
    </row>
    <row r="1036" customFormat="false" ht="12" hidden="false" customHeight="false" outlineLevel="0" collapsed="false">
      <c r="E1036" s="158"/>
      <c r="F1036" s="158"/>
      <c r="G1036" s="158"/>
      <c r="H1036" s="158"/>
      <c r="I1036" s="158"/>
      <c r="J1036" s="158"/>
      <c r="K1036" s="158"/>
      <c r="L1036" s="158"/>
      <c r="M1036" s="158"/>
      <c r="N1036" s="158"/>
    </row>
    <row r="1037" customFormat="false" ht="12" hidden="false" customHeight="false" outlineLevel="0" collapsed="false">
      <c r="E1037" s="158"/>
      <c r="F1037" s="158"/>
      <c r="G1037" s="158"/>
      <c r="H1037" s="158"/>
      <c r="I1037" s="158"/>
      <c r="J1037" s="158"/>
      <c r="K1037" s="158"/>
      <c r="L1037" s="158"/>
      <c r="M1037" s="158"/>
      <c r="N1037" s="158"/>
    </row>
    <row r="1038" customFormat="false" ht="12" hidden="false" customHeight="false" outlineLevel="0" collapsed="false">
      <c r="E1038" s="158"/>
      <c r="F1038" s="158"/>
      <c r="G1038" s="158"/>
      <c r="H1038" s="158"/>
      <c r="I1038" s="158"/>
      <c r="J1038" s="158"/>
      <c r="K1038" s="158"/>
      <c r="L1038" s="158"/>
      <c r="M1038" s="158"/>
      <c r="N1038" s="158"/>
    </row>
    <row r="1039" customFormat="false" ht="12" hidden="false" customHeight="false" outlineLevel="0" collapsed="false">
      <c r="E1039" s="158"/>
      <c r="F1039" s="158"/>
      <c r="G1039" s="158"/>
      <c r="H1039" s="158"/>
      <c r="I1039" s="158"/>
      <c r="J1039" s="158"/>
      <c r="K1039" s="158"/>
      <c r="L1039" s="158"/>
      <c r="M1039" s="158"/>
      <c r="N1039" s="158"/>
    </row>
    <row r="1040" customFormat="false" ht="12" hidden="false" customHeight="false" outlineLevel="0" collapsed="false">
      <c r="E1040" s="158"/>
      <c r="F1040" s="158"/>
      <c r="G1040" s="158"/>
      <c r="H1040" s="158"/>
      <c r="I1040" s="158"/>
      <c r="J1040" s="158"/>
      <c r="K1040" s="158"/>
      <c r="L1040" s="158"/>
      <c r="M1040" s="158"/>
      <c r="N1040" s="158"/>
    </row>
    <row r="1041" customFormat="false" ht="12" hidden="false" customHeight="false" outlineLevel="0" collapsed="false">
      <c r="E1041" s="158"/>
      <c r="F1041" s="158"/>
      <c r="G1041" s="158"/>
      <c r="H1041" s="158"/>
      <c r="I1041" s="158"/>
      <c r="J1041" s="158"/>
      <c r="K1041" s="158"/>
      <c r="L1041" s="158"/>
      <c r="M1041" s="158"/>
      <c r="N1041" s="158"/>
    </row>
    <row r="1042" customFormat="false" ht="12" hidden="false" customHeight="false" outlineLevel="0" collapsed="false">
      <c r="E1042" s="158"/>
      <c r="F1042" s="158"/>
      <c r="G1042" s="158"/>
      <c r="H1042" s="158"/>
      <c r="I1042" s="158"/>
      <c r="J1042" s="158"/>
      <c r="K1042" s="158"/>
      <c r="L1042" s="158"/>
      <c r="M1042" s="158"/>
      <c r="N1042" s="158"/>
    </row>
    <row r="1043" customFormat="false" ht="12" hidden="false" customHeight="false" outlineLevel="0" collapsed="false">
      <c r="E1043" s="158"/>
      <c r="F1043" s="158"/>
      <c r="G1043" s="158"/>
      <c r="H1043" s="158"/>
      <c r="I1043" s="158"/>
      <c r="J1043" s="158"/>
      <c r="K1043" s="158"/>
      <c r="L1043" s="158"/>
      <c r="M1043" s="158"/>
      <c r="N1043" s="158"/>
    </row>
    <row r="1044" customFormat="false" ht="12" hidden="false" customHeight="false" outlineLevel="0" collapsed="false">
      <c r="E1044" s="158"/>
      <c r="F1044" s="158"/>
      <c r="G1044" s="158"/>
      <c r="H1044" s="158"/>
      <c r="I1044" s="158"/>
      <c r="J1044" s="158"/>
      <c r="K1044" s="158"/>
      <c r="L1044" s="158"/>
      <c r="M1044" s="158"/>
      <c r="N1044" s="158"/>
    </row>
    <row r="1045" customFormat="false" ht="12" hidden="false" customHeight="false" outlineLevel="0" collapsed="false">
      <c r="E1045" s="158"/>
      <c r="F1045" s="158"/>
      <c r="G1045" s="158"/>
      <c r="H1045" s="158"/>
      <c r="I1045" s="158"/>
      <c r="J1045" s="158"/>
      <c r="K1045" s="158"/>
      <c r="L1045" s="158"/>
      <c r="M1045" s="158"/>
      <c r="N1045" s="158"/>
    </row>
    <row r="1046" customFormat="false" ht="12" hidden="false" customHeight="false" outlineLevel="0" collapsed="false">
      <c r="E1046" s="158"/>
      <c r="F1046" s="158"/>
      <c r="G1046" s="158"/>
      <c r="H1046" s="158"/>
      <c r="I1046" s="158"/>
      <c r="J1046" s="158"/>
      <c r="K1046" s="158"/>
      <c r="L1046" s="158"/>
      <c r="M1046" s="158"/>
      <c r="N1046" s="158"/>
    </row>
    <row r="1047" customFormat="false" ht="12" hidden="false" customHeight="false" outlineLevel="0" collapsed="false">
      <c r="E1047" s="158"/>
      <c r="F1047" s="158"/>
      <c r="G1047" s="158"/>
      <c r="H1047" s="158"/>
      <c r="I1047" s="158"/>
      <c r="J1047" s="158"/>
      <c r="K1047" s="158"/>
      <c r="L1047" s="158"/>
      <c r="M1047" s="158"/>
      <c r="N1047" s="158"/>
    </row>
    <row r="1048" customFormat="false" ht="12" hidden="false" customHeight="false" outlineLevel="0" collapsed="false">
      <c r="E1048" s="158"/>
      <c r="F1048" s="158"/>
      <c r="G1048" s="158"/>
      <c r="H1048" s="158"/>
      <c r="I1048" s="158"/>
      <c r="J1048" s="158"/>
      <c r="K1048" s="158"/>
      <c r="L1048" s="158"/>
      <c r="M1048" s="158"/>
      <c r="N1048" s="158"/>
    </row>
    <row r="1049" customFormat="false" ht="12" hidden="false" customHeight="false" outlineLevel="0" collapsed="false">
      <c r="E1049" s="158"/>
      <c r="F1049" s="158"/>
      <c r="G1049" s="158"/>
      <c r="H1049" s="158"/>
      <c r="I1049" s="158"/>
      <c r="J1049" s="158"/>
      <c r="K1049" s="158"/>
      <c r="L1049" s="158"/>
      <c r="M1049" s="158"/>
      <c r="N1049" s="158"/>
    </row>
    <row r="1050" customFormat="false" ht="12" hidden="false" customHeight="false" outlineLevel="0" collapsed="false">
      <c r="E1050" s="158"/>
      <c r="F1050" s="158"/>
      <c r="G1050" s="158"/>
      <c r="H1050" s="158"/>
      <c r="I1050" s="158"/>
      <c r="J1050" s="158"/>
      <c r="K1050" s="158"/>
      <c r="L1050" s="158"/>
      <c r="M1050" s="158"/>
      <c r="N1050" s="158"/>
    </row>
    <row r="1051" customFormat="false" ht="12" hidden="false" customHeight="false" outlineLevel="0" collapsed="false">
      <c r="E1051" s="158"/>
      <c r="F1051" s="158"/>
      <c r="G1051" s="158"/>
      <c r="H1051" s="158"/>
      <c r="I1051" s="158"/>
      <c r="J1051" s="158"/>
      <c r="K1051" s="158"/>
      <c r="L1051" s="158"/>
      <c r="M1051" s="158"/>
      <c r="N1051" s="158"/>
    </row>
    <row r="1052" customFormat="false" ht="12" hidden="false" customHeight="false" outlineLevel="0" collapsed="false">
      <c r="E1052" s="158"/>
      <c r="F1052" s="158"/>
      <c r="G1052" s="158"/>
      <c r="H1052" s="158"/>
      <c r="I1052" s="158"/>
      <c r="J1052" s="158"/>
      <c r="K1052" s="158"/>
      <c r="L1052" s="158"/>
      <c r="M1052" s="158"/>
      <c r="N1052" s="158"/>
    </row>
    <row r="1053" customFormat="false" ht="12" hidden="false" customHeight="false" outlineLevel="0" collapsed="false">
      <c r="E1053" s="158"/>
      <c r="F1053" s="158"/>
      <c r="G1053" s="158"/>
      <c r="H1053" s="158"/>
      <c r="I1053" s="158"/>
      <c r="J1053" s="158"/>
      <c r="K1053" s="158"/>
      <c r="L1053" s="158"/>
      <c r="M1053" s="158"/>
      <c r="N1053" s="158"/>
    </row>
    <row r="1054" customFormat="false" ht="12" hidden="false" customHeight="false" outlineLevel="0" collapsed="false">
      <c r="E1054" s="158"/>
      <c r="F1054" s="158"/>
      <c r="G1054" s="158"/>
      <c r="H1054" s="158"/>
      <c r="I1054" s="158"/>
      <c r="J1054" s="158"/>
      <c r="K1054" s="158"/>
      <c r="L1054" s="158"/>
      <c r="M1054" s="158"/>
      <c r="N1054" s="158"/>
    </row>
    <row r="1055" customFormat="false" ht="12" hidden="false" customHeight="false" outlineLevel="0" collapsed="false">
      <c r="E1055" s="158"/>
      <c r="F1055" s="158"/>
      <c r="G1055" s="158"/>
      <c r="H1055" s="158"/>
      <c r="I1055" s="158"/>
      <c r="J1055" s="158"/>
      <c r="K1055" s="158"/>
      <c r="L1055" s="158"/>
      <c r="M1055" s="158"/>
      <c r="N1055" s="158"/>
    </row>
    <row r="1056" customFormat="false" ht="12" hidden="false" customHeight="false" outlineLevel="0" collapsed="false">
      <c r="E1056" s="158"/>
      <c r="F1056" s="158"/>
      <c r="G1056" s="158"/>
      <c r="H1056" s="158"/>
      <c r="I1056" s="158"/>
      <c r="J1056" s="158"/>
      <c r="K1056" s="158"/>
      <c r="L1056" s="158"/>
      <c r="M1056" s="158"/>
      <c r="N1056" s="158"/>
    </row>
    <row r="1057" customFormat="false" ht="12" hidden="false" customHeight="false" outlineLevel="0" collapsed="false">
      <c r="E1057" s="158"/>
      <c r="F1057" s="158"/>
      <c r="G1057" s="158"/>
      <c r="H1057" s="158"/>
      <c r="I1057" s="158"/>
      <c r="J1057" s="158"/>
      <c r="K1057" s="158"/>
      <c r="L1057" s="158"/>
      <c r="M1057" s="158"/>
      <c r="N1057" s="158"/>
    </row>
    <row r="1058" customFormat="false" ht="12" hidden="false" customHeight="false" outlineLevel="0" collapsed="false">
      <c r="E1058" s="158"/>
      <c r="F1058" s="158"/>
      <c r="G1058" s="158"/>
      <c r="H1058" s="158"/>
      <c r="I1058" s="158"/>
      <c r="J1058" s="158"/>
      <c r="K1058" s="158"/>
      <c r="L1058" s="158"/>
      <c r="M1058" s="158"/>
      <c r="N1058" s="158"/>
    </row>
    <row r="1059" customFormat="false" ht="12" hidden="false" customHeight="false" outlineLevel="0" collapsed="false">
      <c r="E1059" s="158"/>
      <c r="F1059" s="158"/>
      <c r="G1059" s="158"/>
      <c r="H1059" s="158"/>
      <c r="I1059" s="158"/>
      <c r="J1059" s="158"/>
      <c r="K1059" s="158"/>
      <c r="L1059" s="158"/>
      <c r="M1059" s="158"/>
      <c r="N1059" s="158"/>
    </row>
    <row r="1060" customFormat="false" ht="12" hidden="false" customHeight="false" outlineLevel="0" collapsed="false">
      <c r="E1060" s="158"/>
      <c r="F1060" s="158"/>
      <c r="G1060" s="158"/>
      <c r="H1060" s="158"/>
      <c r="I1060" s="158"/>
      <c r="J1060" s="158"/>
      <c r="K1060" s="158"/>
      <c r="L1060" s="158"/>
      <c r="M1060" s="158"/>
      <c r="N1060" s="158"/>
    </row>
    <row r="1061" customFormat="false" ht="12" hidden="false" customHeight="false" outlineLevel="0" collapsed="false">
      <c r="E1061" s="158"/>
      <c r="F1061" s="158"/>
      <c r="G1061" s="158"/>
      <c r="H1061" s="158"/>
      <c r="I1061" s="158"/>
      <c r="J1061" s="158"/>
      <c r="K1061" s="158"/>
      <c r="L1061" s="158"/>
      <c r="M1061" s="158"/>
      <c r="N1061" s="158"/>
    </row>
    <row r="1062" customFormat="false" ht="12" hidden="false" customHeight="false" outlineLevel="0" collapsed="false">
      <c r="E1062" s="158"/>
      <c r="F1062" s="158"/>
      <c r="G1062" s="158"/>
      <c r="H1062" s="158"/>
      <c r="I1062" s="158"/>
      <c r="J1062" s="158"/>
      <c r="K1062" s="158"/>
      <c r="L1062" s="158"/>
      <c r="M1062" s="158"/>
      <c r="N1062" s="158"/>
    </row>
    <row r="1063" customFormat="false" ht="12" hidden="false" customHeight="false" outlineLevel="0" collapsed="false">
      <c r="E1063" s="158"/>
      <c r="F1063" s="158"/>
      <c r="G1063" s="158"/>
      <c r="H1063" s="158"/>
      <c r="I1063" s="158"/>
      <c r="J1063" s="158"/>
      <c r="K1063" s="158"/>
      <c r="L1063" s="158"/>
      <c r="M1063" s="158"/>
      <c r="N1063" s="158"/>
    </row>
    <row r="1064" customFormat="false" ht="12" hidden="false" customHeight="false" outlineLevel="0" collapsed="false">
      <c r="E1064" s="158"/>
      <c r="F1064" s="158"/>
      <c r="G1064" s="158"/>
      <c r="H1064" s="158"/>
      <c r="I1064" s="158"/>
      <c r="J1064" s="158"/>
      <c r="K1064" s="158"/>
      <c r="L1064" s="158"/>
      <c r="M1064" s="158"/>
      <c r="N1064" s="158"/>
    </row>
    <row r="1065" customFormat="false" ht="12" hidden="false" customHeight="false" outlineLevel="0" collapsed="false">
      <c r="E1065" s="158"/>
      <c r="F1065" s="158"/>
      <c r="G1065" s="158"/>
      <c r="H1065" s="158"/>
      <c r="I1065" s="158"/>
      <c r="J1065" s="158"/>
      <c r="K1065" s="158"/>
      <c r="L1065" s="158"/>
      <c r="M1065" s="158"/>
      <c r="N1065" s="158"/>
    </row>
    <row r="1066" customFormat="false" ht="12" hidden="false" customHeight="false" outlineLevel="0" collapsed="false">
      <c r="E1066" s="158"/>
      <c r="F1066" s="158"/>
      <c r="G1066" s="158"/>
      <c r="H1066" s="158"/>
      <c r="I1066" s="158"/>
      <c r="J1066" s="158"/>
      <c r="K1066" s="158"/>
      <c r="L1066" s="158"/>
      <c r="M1066" s="158"/>
      <c r="N1066" s="158"/>
    </row>
    <row r="1067" customFormat="false" ht="12" hidden="false" customHeight="false" outlineLevel="0" collapsed="false">
      <c r="E1067" s="158"/>
      <c r="F1067" s="158"/>
      <c r="G1067" s="158"/>
      <c r="H1067" s="158"/>
      <c r="I1067" s="158"/>
      <c r="J1067" s="158"/>
      <c r="K1067" s="158"/>
      <c r="L1067" s="158"/>
      <c r="M1067" s="158"/>
      <c r="N1067" s="158"/>
    </row>
    <row r="1068" customFormat="false" ht="12" hidden="false" customHeight="false" outlineLevel="0" collapsed="false">
      <c r="E1068" s="158"/>
      <c r="F1068" s="158"/>
      <c r="G1068" s="158"/>
      <c r="H1068" s="158"/>
      <c r="I1068" s="158"/>
      <c r="J1068" s="158"/>
      <c r="K1068" s="158"/>
      <c r="L1068" s="158"/>
      <c r="M1068" s="158"/>
      <c r="N1068" s="158"/>
    </row>
    <row r="1069" customFormat="false" ht="12" hidden="false" customHeight="false" outlineLevel="0" collapsed="false">
      <c r="E1069" s="158"/>
      <c r="F1069" s="158"/>
      <c r="G1069" s="158"/>
      <c r="H1069" s="158"/>
      <c r="I1069" s="158"/>
      <c r="J1069" s="158"/>
      <c r="K1069" s="158"/>
      <c r="L1069" s="158"/>
      <c r="M1069" s="158"/>
      <c r="N1069" s="158"/>
    </row>
    <row r="1070" customFormat="false" ht="12" hidden="false" customHeight="false" outlineLevel="0" collapsed="false">
      <c r="E1070" s="158"/>
      <c r="F1070" s="158"/>
      <c r="G1070" s="158"/>
      <c r="H1070" s="158"/>
      <c r="I1070" s="158"/>
      <c r="J1070" s="158"/>
      <c r="K1070" s="158"/>
      <c r="L1070" s="158"/>
      <c r="M1070" s="158"/>
      <c r="N1070" s="158"/>
    </row>
    <row r="1071" customFormat="false" ht="12" hidden="false" customHeight="false" outlineLevel="0" collapsed="false">
      <c r="E1071" s="158"/>
      <c r="F1071" s="158"/>
      <c r="G1071" s="158"/>
      <c r="H1071" s="158"/>
      <c r="I1071" s="158"/>
      <c r="J1071" s="158"/>
      <c r="K1071" s="158"/>
      <c r="L1071" s="158"/>
      <c r="M1071" s="158"/>
      <c r="N1071" s="158"/>
    </row>
    <row r="1072" customFormat="false" ht="12" hidden="false" customHeight="false" outlineLevel="0" collapsed="false">
      <c r="E1072" s="158"/>
      <c r="F1072" s="158"/>
      <c r="G1072" s="158"/>
      <c r="H1072" s="158"/>
      <c r="I1072" s="158"/>
      <c r="J1072" s="158"/>
      <c r="K1072" s="158"/>
      <c r="L1072" s="158"/>
      <c r="M1072" s="158"/>
      <c r="N1072" s="158"/>
    </row>
    <row r="1073" customFormat="false" ht="12" hidden="false" customHeight="false" outlineLevel="0" collapsed="false">
      <c r="E1073" s="158"/>
      <c r="F1073" s="158"/>
      <c r="G1073" s="158"/>
      <c r="H1073" s="158"/>
      <c r="I1073" s="158"/>
      <c r="J1073" s="158"/>
      <c r="K1073" s="158"/>
      <c r="L1073" s="158"/>
      <c r="M1073" s="158"/>
      <c r="N1073" s="158"/>
    </row>
    <row r="1074" customFormat="false" ht="12" hidden="false" customHeight="false" outlineLevel="0" collapsed="false">
      <c r="E1074" s="158"/>
      <c r="F1074" s="158"/>
      <c r="G1074" s="158"/>
      <c r="H1074" s="158"/>
      <c r="I1074" s="158"/>
      <c r="J1074" s="158"/>
      <c r="K1074" s="158"/>
      <c r="L1074" s="158"/>
      <c r="M1074" s="158"/>
      <c r="N1074" s="158"/>
    </row>
    <row r="1075" customFormat="false" ht="12" hidden="false" customHeight="false" outlineLevel="0" collapsed="false">
      <c r="E1075" s="158"/>
      <c r="F1075" s="158"/>
      <c r="G1075" s="158"/>
      <c r="H1075" s="158"/>
      <c r="I1075" s="158"/>
      <c r="J1075" s="158"/>
      <c r="K1075" s="158"/>
      <c r="L1075" s="158"/>
      <c r="M1075" s="158"/>
      <c r="N1075" s="158"/>
    </row>
    <row r="1076" customFormat="false" ht="12" hidden="false" customHeight="false" outlineLevel="0" collapsed="false">
      <c r="E1076" s="158"/>
      <c r="F1076" s="158"/>
      <c r="G1076" s="158"/>
      <c r="H1076" s="158"/>
      <c r="I1076" s="158"/>
      <c r="J1076" s="158"/>
      <c r="K1076" s="158"/>
      <c r="L1076" s="158"/>
      <c r="M1076" s="158"/>
      <c r="N1076" s="158"/>
    </row>
    <row r="1077" customFormat="false" ht="12" hidden="false" customHeight="false" outlineLevel="0" collapsed="false">
      <c r="E1077" s="158"/>
      <c r="F1077" s="158"/>
      <c r="G1077" s="158"/>
      <c r="H1077" s="158"/>
      <c r="I1077" s="158"/>
      <c r="J1077" s="158"/>
      <c r="K1077" s="158"/>
      <c r="L1077" s="158"/>
      <c r="M1077" s="158"/>
      <c r="N1077" s="158"/>
    </row>
    <row r="1078" customFormat="false" ht="12" hidden="false" customHeight="false" outlineLevel="0" collapsed="false">
      <c r="E1078" s="158"/>
      <c r="F1078" s="158"/>
      <c r="G1078" s="158"/>
      <c r="H1078" s="158"/>
      <c r="I1078" s="158"/>
      <c r="J1078" s="158"/>
      <c r="K1078" s="158"/>
      <c r="L1078" s="158"/>
      <c r="M1078" s="158"/>
      <c r="N1078" s="158"/>
    </row>
    <row r="1079" customFormat="false" ht="12" hidden="false" customHeight="false" outlineLevel="0" collapsed="false">
      <c r="E1079" s="158"/>
      <c r="F1079" s="158"/>
      <c r="G1079" s="158"/>
      <c r="H1079" s="158"/>
      <c r="I1079" s="158"/>
      <c r="J1079" s="158"/>
      <c r="K1079" s="158"/>
      <c r="L1079" s="158"/>
      <c r="M1079" s="158"/>
      <c r="N1079" s="158"/>
    </row>
    <row r="1080" customFormat="false" ht="12" hidden="false" customHeight="false" outlineLevel="0" collapsed="false">
      <c r="E1080" s="158"/>
      <c r="F1080" s="158"/>
      <c r="G1080" s="158"/>
      <c r="H1080" s="158"/>
      <c r="I1080" s="158"/>
      <c r="J1080" s="158"/>
      <c r="K1080" s="158"/>
      <c r="L1080" s="158"/>
      <c r="M1080" s="158"/>
      <c r="N1080" s="158"/>
    </row>
    <row r="1081" customFormat="false" ht="12" hidden="false" customHeight="false" outlineLevel="0" collapsed="false">
      <c r="E1081" s="158"/>
      <c r="F1081" s="158"/>
      <c r="G1081" s="158"/>
      <c r="H1081" s="158"/>
      <c r="I1081" s="158"/>
      <c r="J1081" s="158"/>
      <c r="K1081" s="158"/>
      <c r="L1081" s="158"/>
      <c r="M1081" s="158"/>
      <c r="N1081" s="158"/>
    </row>
    <row r="1082" customFormat="false" ht="12" hidden="false" customHeight="false" outlineLevel="0" collapsed="false">
      <c r="E1082" s="158"/>
      <c r="F1082" s="158"/>
      <c r="G1082" s="158"/>
      <c r="H1082" s="158"/>
      <c r="I1082" s="158"/>
      <c r="J1082" s="158"/>
      <c r="K1082" s="158"/>
      <c r="L1082" s="158"/>
      <c r="M1082" s="158"/>
      <c r="N1082" s="158"/>
    </row>
    <row r="1083" customFormat="false" ht="12" hidden="false" customHeight="false" outlineLevel="0" collapsed="false">
      <c r="E1083" s="158"/>
      <c r="F1083" s="158"/>
      <c r="G1083" s="158"/>
      <c r="H1083" s="158"/>
      <c r="I1083" s="158"/>
      <c r="J1083" s="158"/>
      <c r="K1083" s="158"/>
      <c r="L1083" s="158"/>
      <c r="M1083" s="158"/>
      <c r="N1083" s="158"/>
    </row>
    <row r="1084" customFormat="false" ht="12" hidden="false" customHeight="false" outlineLevel="0" collapsed="false">
      <c r="E1084" s="158"/>
      <c r="F1084" s="158"/>
      <c r="G1084" s="158"/>
      <c r="H1084" s="158"/>
      <c r="I1084" s="158"/>
      <c r="J1084" s="158"/>
      <c r="K1084" s="158"/>
      <c r="L1084" s="158"/>
      <c r="M1084" s="158"/>
      <c r="N1084" s="158"/>
    </row>
    <row r="1085" customFormat="false" ht="12" hidden="false" customHeight="false" outlineLevel="0" collapsed="false">
      <c r="E1085" s="158"/>
      <c r="F1085" s="158"/>
      <c r="G1085" s="158"/>
      <c r="H1085" s="158"/>
      <c r="I1085" s="158"/>
      <c r="J1085" s="158"/>
      <c r="K1085" s="158"/>
      <c r="L1085" s="158"/>
      <c r="M1085" s="158"/>
      <c r="N1085" s="158"/>
    </row>
    <row r="1086" customFormat="false" ht="12" hidden="false" customHeight="false" outlineLevel="0" collapsed="false">
      <c r="E1086" s="158"/>
      <c r="F1086" s="158"/>
      <c r="G1086" s="158"/>
      <c r="H1086" s="158"/>
      <c r="I1086" s="158"/>
      <c r="J1086" s="158"/>
      <c r="K1086" s="158"/>
      <c r="L1086" s="158"/>
      <c r="M1086" s="158"/>
      <c r="N1086" s="158"/>
    </row>
    <row r="1087" customFormat="false" ht="12" hidden="false" customHeight="false" outlineLevel="0" collapsed="false">
      <c r="E1087" s="158"/>
      <c r="F1087" s="158"/>
      <c r="G1087" s="158"/>
      <c r="H1087" s="158"/>
      <c r="I1087" s="158"/>
      <c r="J1087" s="158"/>
      <c r="K1087" s="158"/>
      <c r="L1087" s="158"/>
      <c r="M1087" s="158"/>
      <c r="N1087" s="158"/>
    </row>
    <row r="1088" customFormat="false" ht="12" hidden="false" customHeight="false" outlineLevel="0" collapsed="false">
      <c r="E1088" s="158"/>
      <c r="F1088" s="158"/>
      <c r="G1088" s="158"/>
      <c r="H1088" s="158"/>
      <c r="I1088" s="158"/>
      <c r="J1088" s="158"/>
      <c r="K1088" s="158"/>
      <c r="L1088" s="158"/>
      <c r="M1088" s="158"/>
      <c r="N1088" s="158"/>
    </row>
    <row r="1089" customFormat="false" ht="12" hidden="false" customHeight="false" outlineLevel="0" collapsed="false">
      <c r="E1089" s="158"/>
      <c r="F1089" s="158"/>
      <c r="G1089" s="158"/>
      <c r="H1089" s="158"/>
      <c r="I1089" s="158"/>
      <c r="J1089" s="158"/>
      <c r="K1089" s="158"/>
      <c r="L1089" s="158"/>
      <c r="M1089" s="158"/>
      <c r="N1089" s="158"/>
    </row>
    <row r="1090" customFormat="false" ht="12" hidden="false" customHeight="false" outlineLevel="0" collapsed="false">
      <c r="E1090" s="158"/>
      <c r="F1090" s="158"/>
      <c r="G1090" s="158"/>
      <c r="H1090" s="158"/>
      <c r="I1090" s="158"/>
      <c r="J1090" s="158"/>
      <c r="K1090" s="158"/>
      <c r="L1090" s="158"/>
      <c r="M1090" s="158"/>
      <c r="N1090" s="158"/>
    </row>
    <row r="1091" customFormat="false" ht="12" hidden="false" customHeight="false" outlineLevel="0" collapsed="false">
      <c r="E1091" s="158"/>
      <c r="F1091" s="158"/>
      <c r="G1091" s="158"/>
      <c r="H1091" s="158"/>
      <c r="I1091" s="158"/>
      <c r="J1091" s="158"/>
      <c r="K1091" s="158"/>
      <c r="L1091" s="158"/>
      <c r="M1091" s="158"/>
      <c r="N1091" s="158"/>
    </row>
    <row r="1092" customFormat="false" ht="12" hidden="false" customHeight="false" outlineLevel="0" collapsed="false">
      <c r="E1092" s="158"/>
      <c r="F1092" s="158"/>
      <c r="G1092" s="158"/>
      <c r="H1092" s="158"/>
      <c r="I1092" s="158"/>
      <c r="J1092" s="158"/>
      <c r="K1092" s="158"/>
      <c r="L1092" s="158"/>
      <c r="M1092" s="158"/>
      <c r="N1092" s="158"/>
    </row>
    <row r="1093" customFormat="false" ht="12" hidden="false" customHeight="false" outlineLevel="0" collapsed="false">
      <c r="E1093" s="158"/>
      <c r="F1093" s="158"/>
      <c r="G1093" s="158"/>
      <c r="H1093" s="158"/>
      <c r="I1093" s="158"/>
      <c r="J1093" s="158"/>
      <c r="K1093" s="158"/>
      <c r="L1093" s="158"/>
      <c r="M1093" s="158"/>
      <c r="N1093" s="158"/>
    </row>
    <row r="1094" customFormat="false" ht="12" hidden="false" customHeight="false" outlineLevel="0" collapsed="false">
      <c r="E1094" s="158"/>
      <c r="F1094" s="158"/>
      <c r="G1094" s="158"/>
      <c r="H1094" s="158"/>
      <c r="I1094" s="158"/>
      <c r="J1094" s="158"/>
      <c r="K1094" s="158"/>
      <c r="L1094" s="158"/>
      <c r="M1094" s="158"/>
      <c r="N1094" s="158"/>
    </row>
    <row r="1095" customFormat="false" ht="12" hidden="false" customHeight="false" outlineLevel="0" collapsed="false">
      <c r="E1095" s="158"/>
      <c r="F1095" s="158"/>
      <c r="G1095" s="158"/>
      <c r="H1095" s="158"/>
      <c r="I1095" s="158"/>
      <c r="J1095" s="158"/>
      <c r="K1095" s="158"/>
      <c r="L1095" s="158"/>
      <c r="M1095" s="158"/>
      <c r="N1095" s="158"/>
    </row>
    <row r="1096" customFormat="false" ht="12" hidden="false" customHeight="false" outlineLevel="0" collapsed="false">
      <c r="E1096" s="158"/>
      <c r="F1096" s="158"/>
      <c r="G1096" s="158"/>
      <c r="H1096" s="158"/>
      <c r="I1096" s="158"/>
      <c r="J1096" s="158"/>
      <c r="K1096" s="158"/>
      <c r="L1096" s="158"/>
      <c r="M1096" s="158"/>
      <c r="N1096" s="158"/>
    </row>
    <row r="1097" customFormat="false" ht="12" hidden="false" customHeight="false" outlineLevel="0" collapsed="false">
      <c r="E1097" s="158"/>
      <c r="F1097" s="158"/>
      <c r="G1097" s="158"/>
      <c r="H1097" s="158"/>
      <c r="I1097" s="158"/>
      <c r="J1097" s="158"/>
      <c r="K1097" s="158"/>
      <c r="L1097" s="158"/>
      <c r="M1097" s="158"/>
      <c r="N1097" s="158"/>
    </row>
    <row r="1098" customFormat="false" ht="12" hidden="false" customHeight="false" outlineLevel="0" collapsed="false">
      <c r="E1098" s="158"/>
      <c r="F1098" s="158"/>
      <c r="G1098" s="158"/>
      <c r="H1098" s="158"/>
      <c r="I1098" s="158"/>
      <c r="J1098" s="158"/>
      <c r="K1098" s="158"/>
      <c r="L1098" s="158"/>
      <c r="M1098" s="158"/>
      <c r="N1098" s="158"/>
    </row>
    <row r="1099" customFormat="false" ht="12" hidden="false" customHeight="false" outlineLevel="0" collapsed="false">
      <c r="E1099" s="158"/>
      <c r="F1099" s="158"/>
      <c r="G1099" s="158"/>
      <c r="H1099" s="158"/>
      <c r="I1099" s="158"/>
      <c r="J1099" s="158"/>
      <c r="K1099" s="158"/>
      <c r="L1099" s="158"/>
      <c r="M1099" s="158"/>
      <c r="N1099" s="158"/>
    </row>
    <row r="1100" customFormat="false" ht="12" hidden="false" customHeight="false" outlineLevel="0" collapsed="false">
      <c r="E1100" s="158"/>
      <c r="F1100" s="158"/>
      <c r="G1100" s="158"/>
      <c r="H1100" s="158"/>
      <c r="I1100" s="158"/>
      <c r="J1100" s="158"/>
      <c r="K1100" s="158"/>
      <c r="L1100" s="158"/>
      <c r="M1100" s="158"/>
      <c r="N1100" s="158"/>
    </row>
    <row r="1101" customFormat="false" ht="12" hidden="false" customHeight="false" outlineLevel="0" collapsed="false">
      <c r="E1101" s="158"/>
      <c r="F1101" s="158"/>
      <c r="G1101" s="158"/>
      <c r="H1101" s="158"/>
      <c r="I1101" s="158"/>
      <c r="J1101" s="158"/>
      <c r="K1101" s="158"/>
      <c r="L1101" s="158"/>
      <c r="M1101" s="158"/>
      <c r="N1101" s="158"/>
    </row>
    <row r="1102" customFormat="false" ht="12" hidden="false" customHeight="false" outlineLevel="0" collapsed="false">
      <c r="E1102" s="158"/>
      <c r="F1102" s="158"/>
      <c r="G1102" s="158"/>
      <c r="H1102" s="158"/>
      <c r="I1102" s="158"/>
      <c r="J1102" s="158"/>
      <c r="K1102" s="158"/>
      <c r="L1102" s="158"/>
      <c r="M1102" s="158"/>
      <c r="N1102" s="158"/>
    </row>
    <row r="1103" customFormat="false" ht="12" hidden="false" customHeight="false" outlineLevel="0" collapsed="false">
      <c r="E1103" s="158"/>
      <c r="F1103" s="158"/>
      <c r="G1103" s="158"/>
      <c r="H1103" s="158"/>
      <c r="I1103" s="158"/>
      <c r="J1103" s="158"/>
      <c r="K1103" s="158"/>
      <c r="L1103" s="158"/>
      <c r="M1103" s="158"/>
      <c r="N1103" s="158"/>
    </row>
    <row r="1104" customFormat="false" ht="12" hidden="false" customHeight="false" outlineLevel="0" collapsed="false">
      <c r="E1104" s="158"/>
      <c r="F1104" s="158"/>
      <c r="G1104" s="158"/>
      <c r="H1104" s="158"/>
      <c r="I1104" s="158"/>
      <c r="J1104" s="158"/>
      <c r="K1104" s="158"/>
      <c r="L1104" s="158"/>
      <c r="M1104" s="158"/>
      <c r="N1104" s="158"/>
    </row>
    <row r="1105" customFormat="false" ht="12" hidden="false" customHeight="false" outlineLevel="0" collapsed="false">
      <c r="E1105" s="158"/>
      <c r="F1105" s="158"/>
      <c r="G1105" s="158"/>
      <c r="H1105" s="158"/>
      <c r="I1105" s="158"/>
      <c r="J1105" s="158"/>
      <c r="K1105" s="158"/>
      <c r="L1105" s="158"/>
      <c r="M1105" s="158"/>
      <c r="N1105" s="158"/>
    </row>
    <row r="1106" customFormat="false" ht="12" hidden="false" customHeight="false" outlineLevel="0" collapsed="false">
      <c r="E1106" s="158"/>
      <c r="F1106" s="158"/>
      <c r="G1106" s="158"/>
      <c r="H1106" s="158"/>
      <c r="I1106" s="158"/>
      <c r="J1106" s="158"/>
      <c r="K1106" s="158"/>
      <c r="L1106" s="158"/>
      <c r="M1106" s="158"/>
      <c r="N1106" s="158"/>
    </row>
    <row r="1107" customFormat="false" ht="12" hidden="false" customHeight="false" outlineLevel="0" collapsed="false">
      <c r="E1107" s="158"/>
      <c r="F1107" s="158"/>
      <c r="G1107" s="158"/>
      <c r="H1107" s="158"/>
      <c r="I1107" s="158"/>
      <c r="J1107" s="158"/>
      <c r="K1107" s="158"/>
      <c r="L1107" s="158"/>
      <c r="M1107" s="158"/>
      <c r="N1107" s="158"/>
    </row>
    <row r="1108" customFormat="false" ht="12" hidden="false" customHeight="false" outlineLevel="0" collapsed="false">
      <c r="E1108" s="158"/>
      <c r="F1108" s="158"/>
      <c r="G1108" s="158"/>
      <c r="H1108" s="158"/>
      <c r="I1108" s="158"/>
      <c r="J1108" s="158"/>
      <c r="K1108" s="158"/>
      <c r="L1108" s="158"/>
      <c r="M1108" s="158"/>
      <c r="N1108" s="158"/>
    </row>
    <row r="1109" customFormat="false" ht="12" hidden="false" customHeight="false" outlineLevel="0" collapsed="false">
      <c r="E1109" s="158"/>
      <c r="F1109" s="158"/>
      <c r="G1109" s="158"/>
      <c r="H1109" s="158"/>
      <c r="I1109" s="158"/>
      <c r="J1109" s="158"/>
      <c r="K1109" s="158"/>
      <c r="L1109" s="158"/>
      <c r="M1109" s="158"/>
      <c r="N1109" s="158"/>
    </row>
    <row r="1110" customFormat="false" ht="12" hidden="false" customHeight="false" outlineLevel="0" collapsed="false">
      <c r="E1110" s="158"/>
      <c r="F1110" s="158"/>
      <c r="G1110" s="158"/>
      <c r="H1110" s="158"/>
      <c r="I1110" s="158"/>
      <c r="J1110" s="158"/>
      <c r="K1110" s="158"/>
      <c r="L1110" s="158"/>
      <c r="M1110" s="158"/>
      <c r="N1110" s="158"/>
    </row>
    <row r="1111" customFormat="false" ht="12" hidden="false" customHeight="false" outlineLevel="0" collapsed="false">
      <c r="E1111" s="158"/>
      <c r="F1111" s="158"/>
      <c r="G1111" s="158"/>
      <c r="H1111" s="158"/>
      <c r="I1111" s="158"/>
      <c r="J1111" s="158"/>
      <c r="K1111" s="158"/>
      <c r="L1111" s="158"/>
      <c r="M1111" s="158"/>
      <c r="N1111" s="158"/>
    </row>
    <row r="1112" customFormat="false" ht="12" hidden="false" customHeight="false" outlineLevel="0" collapsed="false">
      <c r="E1112" s="158"/>
      <c r="F1112" s="158"/>
      <c r="G1112" s="158"/>
      <c r="H1112" s="158"/>
      <c r="I1112" s="158"/>
      <c r="J1112" s="158"/>
      <c r="K1112" s="158"/>
      <c r="L1112" s="158"/>
      <c r="M1112" s="158"/>
      <c r="N1112" s="158"/>
    </row>
    <row r="1113" customFormat="false" ht="12" hidden="false" customHeight="false" outlineLevel="0" collapsed="false">
      <c r="E1113" s="158"/>
      <c r="F1113" s="158"/>
      <c r="G1113" s="158"/>
      <c r="H1113" s="158"/>
      <c r="I1113" s="158"/>
      <c r="J1113" s="158"/>
      <c r="K1113" s="158"/>
      <c r="L1113" s="158"/>
      <c r="M1113" s="158"/>
      <c r="N1113" s="158"/>
    </row>
    <row r="1114" customFormat="false" ht="12" hidden="false" customHeight="false" outlineLevel="0" collapsed="false">
      <c r="E1114" s="158"/>
      <c r="F1114" s="158"/>
      <c r="G1114" s="158"/>
      <c r="H1114" s="158"/>
      <c r="I1114" s="158"/>
      <c r="J1114" s="158"/>
      <c r="K1114" s="158"/>
      <c r="L1114" s="158"/>
      <c r="M1114" s="158"/>
      <c r="N1114" s="158"/>
    </row>
    <row r="1115" customFormat="false" ht="12" hidden="false" customHeight="false" outlineLevel="0" collapsed="false">
      <c r="E1115" s="158"/>
      <c r="F1115" s="158"/>
      <c r="G1115" s="158"/>
      <c r="H1115" s="158"/>
      <c r="I1115" s="158"/>
      <c r="J1115" s="158"/>
      <c r="K1115" s="158"/>
      <c r="L1115" s="158"/>
      <c r="M1115" s="158"/>
      <c r="N1115" s="158"/>
    </row>
    <row r="1116" customFormat="false" ht="12" hidden="false" customHeight="false" outlineLevel="0" collapsed="false">
      <c r="E1116" s="158"/>
      <c r="F1116" s="158"/>
      <c r="G1116" s="158"/>
      <c r="H1116" s="158"/>
      <c r="I1116" s="158"/>
      <c r="J1116" s="158"/>
      <c r="K1116" s="158"/>
      <c r="L1116" s="158"/>
      <c r="M1116" s="158"/>
      <c r="N1116" s="158"/>
    </row>
    <row r="1117" customFormat="false" ht="12" hidden="false" customHeight="false" outlineLevel="0" collapsed="false">
      <c r="E1117" s="158"/>
      <c r="F1117" s="158"/>
      <c r="G1117" s="158"/>
      <c r="H1117" s="158"/>
      <c r="I1117" s="158"/>
      <c r="J1117" s="158"/>
      <c r="K1117" s="158"/>
      <c r="L1117" s="158"/>
      <c r="M1117" s="158"/>
      <c r="N1117" s="158"/>
    </row>
    <row r="1118" customFormat="false" ht="12" hidden="false" customHeight="false" outlineLevel="0" collapsed="false">
      <c r="E1118" s="158"/>
      <c r="F1118" s="158"/>
      <c r="G1118" s="158"/>
      <c r="H1118" s="158"/>
      <c r="I1118" s="158"/>
      <c r="J1118" s="158"/>
      <c r="K1118" s="158"/>
      <c r="L1118" s="158"/>
      <c r="M1118" s="158"/>
      <c r="N1118" s="158"/>
    </row>
    <row r="1119" customFormat="false" ht="12" hidden="false" customHeight="false" outlineLevel="0" collapsed="false">
      <c r="E1119" s="158"/>
      <c r="F1119" s="158"/>
      <c r="G1119" s="158"/>
      <c r="H1119" s="158"/>
      <c r="I1119" s="158"/>
      <c r="J1119" s="158"/>
      <c r="K1119" s="158"/>
      <c r="L1119" s="158"/>
      <c r="M1119" s="158"/>
      <c r="N1119" s="158"/>
    </row>
    <row r="1120" customFormat="false" ht="12" hidden="false" customHeight="false" outlineLevel="0" collapsed="false">
      <c r="E1120" s="158"/>
      <c r="F1120" s="158"/>
      <c r="G1120" s="158"/>
      <c r="H1120" s="158"/>
      <c r="I1120" s="158"/>
      <c r="J1120" s="158"/>
      <c r="K1120" s="158"/>
      <c r="L1120" s="158"/>
      <c r="M1120" s="158"/>
      <c r="N1120" s="158"/>
    </row>
    <row r="1121" customFormat="false" ht="12" hidden="false" customHeight="false" outlineLevel="0" collapsed="false">
      <c r="E1121" s="158"/>
      <c r="F1121" s="158"/>
      <c r="G1121" s="158"/>
      <c r="H1121" s="158"/>
      <c r="I1121" s="158"/>
      <c r="J1121" s="158"/>
      <c r="K1121" s="158"/>
      <c r="L1121" s="158"/>
      <c r="M1121" s="158"/>
      <c r="N1121" s="158"/>
    </row>
    <row r="1122" customFormat="false" ht="12" hidden="false" customHeight="false" outlineLevel="0" collapsed="false">
      <c r="E1122" s="158"/>
      <c r="F1122" s="158"/>
      <c r="G1122" s="158"/>
      <c r="H1122" s="158"/>
      <c r="I1122" s="158"/>
      <c r="J1122" s="158"/>
      <c r="K1122" s="158"/>
      <c r="L1122" s="158"/>
      <c r="M1122" s="158"/>
      <c r="N1122" s="158"/>
    </row>
    <row r="1123" customFormat="false" ht="12" hidden="false" customHeight="false" outlineLevel="0" collapsed="false">
      <c r="E1123" s="158"/>
      <c r="F1123" s="158"/>
      <c r="G1123" s="158"/>
      <c r="H1123" s="158"/>
      <c r="I1123" s="158"/>
      <c r="J1123" s="158"/>
      <c r="K1123" s="158"/>
      <c r="L1123" s="158"/>
      <c r="M1123" s="158"/>
      <c r="N1123" s="158"/>
    </row>
    <row r="1124" customFormat="false" ht="12" hidden="false" customHeight="false" outlineLevel="0" collapsed="false">
      <c r="E1124" s="158"/>
      <c r="F1124" s="158"/>
      <c r="G1124" s="158"/>
      <c r="H1124" s="158"/>
      <c r="I1124" s="158"/>
      <c r="J1124" s="158"/>
      <c r="K1124" s="158"/>
      <c r="L1124" s="158"/>
      <c r="M1124" s="158"/>
      <c r="N1124" s="158"/>
    </row>
    <row r="1125" customFormat="false" ht="12" hidden="false" customHeight="false" outlineLevel="0" collapsed="false">
      <c r="E1125" s="158"/>
      <c r="F1125" s="158"/>
      <c r="G1125" s="158"/>
      <c r="H1125" s="158"/>
      <c r="I1125" s="158"/>
      <c r="J1125" s="158"/>
      <c r="K1125" s="158"/>
      <c r="L1125" s="158"/>
      <c r="M1125" s="158"/>
      <c r="N1125" s="158"/>
    </row>
    <row r="1126" customFormat="false" ht="12" hidden="false" customHeight="false" outlineLevel="0" collapsed="false">
      <c r="E1126" s="158"/>
      <c r="F1126" s="158"/>
      <c r="G1126" s="158"/>
      <c r="H1126" s="158"/>
      <c r="I1126" s="158"/>
      <c r="J1126" s="158"/>
      <c r="K1126" s="158"/>
      <c r="L1126" s="158"/>
      <c r="M1126" s="158"/>
      <c r="N1126" s="158"/>
    </row>
    <row r="1127" customFormat="false" ht="12" hidden="false" customHeight="false" outlineLevel="0" collapsed="false">
      <c r="E1127" s="158"/>
      <c r="F1127" s="158"/>
      <c r="G1127" s="158"/>
      <c r="H1127" s="158"/>
      <c r="I1127" s="158"/>
      <c r="J1127" s="158"/>
      <c r="K1127" s="158"/>
      <c r="L1127" s="158"/>
      <c r="M1127" s="158"/>
      <c r="N1127" s="158"/>
    </row>
    <row r="1128" customFormat="false" ht="12" hidden="false" customHeight="false" outlineLevel="0" collapsed="false">
      <c r="E1128" s="158"/>
      <c r="F1128" s="158"/>
      <c r="G1128" s="158"/>
      <c r="H1128" s="158"/>
      <c r="I1128" s="158"/>
      <c r="J1128" s="158"/>
      <c r="K1128" s="158"/>
      <c r="L1128" s="158"/>
      <c r="M1128" s="158"/>
      <c r="N1128" s="158"/>
    </row>
    <row r="1129" customFormat="false" ht="12" hidden="false" customHeight="false" outlineLevel="0" collapsed="false">
      <c r="E1129" s="158"/>
      <c r="F1129" s="158"/>
      <c r="G1129" s="158"/>
      <c r="H1129" s="158"/>
      <c r="I1129" s="158"/>
      <c r="J1129" s="158"/>
      <c r="K1129" s="158"/>
      <c r="L1129" s="158"/>
      <c r="M1129" s="158"/>
      <c r="N1129" s="158"/>
    </row>
    <row r="1130" customFormat="false" ht="12" hidden="false" customHeight="false" outlineLevel="0" collapsed="false">
      <c r="E1130" s="158"/>
      <c r="F1130" s="158"/>
      <c r="G1130" s="158"/>
      <c r="H1130" s="158"/>
      <c r="I1130" s="158"/>
      <c r="J1130" s="158"/>
      <c r="K1130" s="158"/>
      <c r="L1130" s="158"/>
      <c r="M1130" s="158"/>
      <c r="N1130" s="158"/>
    </row>
    <row r="1131" customFormat="false" ht="12" hidden="false" customHeight="false" outlineLevel="0" collapsed="false">
      <c r="E1131" s="158"/>
      <c r="F1131" s="158"/>
      <c r="G1131" s="158"/>
      <c r="H1131" s="158"/>
      <c r="I1131" s="158"/>
      <c r="J1131" s="158"/>
      <c r="K1131" s="158"/>
      <c r="L1131" s="158"/>
      <c r="M1131" s="158"/>
      <c r="N1131" s="158"/>
    </row>
    <row r="1132" customFormat="false" ht="12" hidden="false" customHeight="false" outlineLevel="0" collapsed="false">
      <c r="E1132" s="158"/>
      <c r="F1132" s="158"/>
      <c r="G1132" s="158"/>
      <c r="H1132" s="158"/>
      <c r="I1132" s="158"/>
      <c r="J1132" s="158"/>
      <c r="K1132" s="158"/>
      <c r="L1132" s="158"/>
      <c r="M1132" s="158"/>
      <c r="N1132" s="158"/>
    </row>
    <row r="1133" customFormat="false" ht="12" hidden="false" customHeight="false" outlineLevel="0" collapsed="false">
      <c r="E1133" s="158"/>
      <c r="F1133" s="158"/>
      <c r="G1133" s="158"/>
      <c r="H1133" s="158"/>
      <c r="I1133" s="158"/>
      <c r="J1133" s="158"/>
      <c r="K1133" s="158"/>
      <c r="L1133" s="158"/>
      <c r="M1133" s="158"/>
      <c r="N1133" s="158"/>
    </row>
    <row r="1134" customFormat="false" ht="12" hidden="false" customHeight="false" outlineLevel="0" collapsed="false">
      <c r="E1134" s="158"/>
      <c r="F1134" s="158"/>
      <c r="G1134" s="158"/>
      <c r="H1134" s="158"/>
      <c r="I1134" s="158"/>
      <c r="J1134" s="158"/>
      <c r="K1134" s="158"/>
      <c r="L1134" s="158"/>
      <c r="M1134" s="158"/>
      <c r="N1134" s="158"/>
    </row>
    <row r="1135" customFormat="false" ht="12" hidden="false" customHeight="false" outlineLevel="0" collapsed="false">
      <c r="E1135" s="158"/>
      <c r="F1135" s="158"/>
      <c r="G1135" s="158"/>
      <c r="H1135" s="158"/>
      <c r="I1135" s="158"/>
      <c r="J1135" s="158"/>
      <c r="K1135" s="158"/>
      <c r="L1135" s="158"/>
      <c r="M1135" s="158"/>
      <c r="N1135" s="158"/>
    </row>
    <row r="1136" customFormat="false" ht="12" hidden="false" customHeight="false" outlineLevel="0" collapsed="false">
      <c r="E1136" s="158"/>
      <c r="F1136" s="158"/>
      <c r="G1136" s="158"/>
      <c r="H1136" s="158"/>
      <c r="I1136" s="158"/>
      <c r="J1136" s="158"/>
      <c r="K1136" s="158"/>
      <c r="L1136" s="158"/>
      <c r="M1136" s="158"/>
      <c r="N1136" s="158"/>
    </row>
    <row r="1137" customFormat="false" ht="12" hidden="false" customHeight="false" outlineLevel="0" collapsed="false">
      <c r="E1137" s="158"/>
      <c r="F1137" s="158"/>
      <c r="G1137" s="158"/>
      <c r="H1137" s="158"/>
      <c r="I1137" s="158"/>
      <c r="J1137" s="158"/>
      <c r="K1137" s="158"/>
      <c r="L1137" s="158"/>
      <c r="M1137" s="158"/>
      <c r="N1137" s="158"/>
    </row>
    <row r="1138" customFormat="false" ht="12" hidden="false" customHeight="false" outlineLevel="0" collapsed="false">
      <c r="E1138" s="158"/>
      <c r="F1138" s="158"/>
      <c r="G1138" s="158"/>
      <c r="H1138" s="158"/>
      <c r="I1138" s="158"/>
      <c r="J1138" s="158"/>
      <c r="K1138" s="158"/>
      <c r="L1138" s="158"/>
      <c r="M1138" s="158"/>
      <c r="N1138" s="158"/>
    </row>
    <row r="1139" customFormat="false" ht="12" hidden="false" customHeight="false" outlineLevel="0" collapsed="false">
      <c r="E1139" s="158"/>
      <c r="F1139" s="158"/>
      <c r="G1139" s="158"/>
      <c r="H1139" s="158"/>
      <c r="I1139" s="158"/>
      <c r="J1139" s="158"/>
      <c r="K1139" s="158"/>
      <c r="L1139" s="158"/>
      <c r="M1139" s="158"/>
      <c r="N1139" s="158"/>
    </row>
    <row r="1140" customFormat="false" ht="12" hidden="false" customHeight="false" outlineLevel="0" collapsed="false">
      <c r="E1140" s="158"/>
      <c r="F1140" s="158"/>
      <c r="G1140" s="158"/>
      <c r="H1140" s="158"/>
      <c r="I1140" s="158"/>
      <c r="J1140" s="158"/>
      <c r="K1140" s="158"/>
      <c r="L1140" s="158"/>
      <c r="M1140" s="158"/>
      <c r="N1140" s="158"/>
    </row>
    <row r="1141" customFormat="false" ht="12" hidden="false" customHeight="false" outlineLevel="0" collapsed="false">
      <c r="E1141" s="158"/>
      <c r="F1141" s="158"/>
      <c r="G1141" s="158"/>
      <c r="H1141" s="158"/>
      <c r="I1141" s="158"/>
      <c r="J1141" s="158"/>
      <c r="K1141" s="158"/>
      <c r="L1141" s="158"/>
      <c r="M1141" s="158"/>
      <c r="N1141" s="158"/>
    </row>
    <row r="1142" customFormat="false" ht="12" hidden="false" customHeight="false" outlineLevel="0" collapsed="false">
      <c r="E1142" s="158"/>
      <c r="F1142" s="158"/>
      <c r="G1142" s="158"/>
      <c r="H1142" s="158"/>
      <c r="I1142" s="158"/>
      <c r="J1142" s="158"/>
      <c r="K1142" s="158"/>
      <c r="L1142" s="158"/>
      <c r="M1142" s="158"/>
      <c r="N1142" s="158"/>
    </row>
    <row r="1143" customFormat="false" ht="12" hidden="false" customHeight="false" outlineLevel="0" collapsed="false">
      <c r="E1143" s="158"/>
      <c r="F1143" s="158"/>
      <c r="G1143" s="158"/>
      <c r="H1143" s="158"/>
      <c r="I1143" s="158"/>
      <c r="J1143" s="158"/>
      <c r="K1143" s="158"/>
      <c r="L1143" s="158"/>
      <c r="M1143" s="158"/>
      <c r="N1143" s="158"/>
    </row>
    <row r="1144" customFormat="false" ht="12" hidden="false" customHeight="false" outlineLevel="0" collapsed="false">
      <c r="E1144" s="158"/>
      <c r="F1144" s="158"/>
      <c r="G1144" s="158"/>
      <c r="H1144" s="158"/>
      <c r="I1144" s="158"/>
      <c r="J1144" s="158"/>
      <c r="K1144" s="158"/>
      <c r="L1144" s="158"/>
      <c r="M1144" s="158"/>
      <c r="N1144" s="158"/>
    </row>
    <row r="1145" customFormat="false" ht="12" hidden="false" customHeight="false" outlineLevel="0" collapsed="false">
      <c r="E1145" s="158"/>
      <c r="F1145" s="158"/>
      <c r="G1145" s="158"/>
      <c r="H1145" s="158"/>
      <c r="I1145" s="158"/>
      <c r="J1145" s="158"/>
      <c r="K1145" s="158"/>
      <c r="L1145" s="158"/>
      <c r="M1145" s="158"/>
      <c r="N1145" s="158"/>
    </row>
    <row r="1146" customFormat="false" ht="12" hidden="false" customHeight="false" outlineLevel="0" collapsed="false">
      <c r="E1146" s="158"/>
      <c r="F1146" s="158"/>
      <c r="G1146" s="158"/>
      <c r="H1146" s="158"/>
      <c r="I1146" s="158"/>
      <c r="J1146" s="158"/>
      <c r="K1146" s="158"/>
      <c r="L1146" s="158"/>
      <c r="M1146" s="158"/>
      <c r="N1146" s="158"/>
    </row>
    <row r="1147" customFormat="false" ht="12" hidden="false" customHeight="false" outlineLevel="0" collapsed="false">
      <c r="E1147" s="158"/>
      <c r="F1147" s="158"/>
      <c r="G1147" s="158"/>
      <c r="H1147" s="158"/>
      <c r="I1147" s="158"/>
      <c r="J1147" s="158"/>
      <c r="K1147" s="158"/>
      <c r="L1147" s="158"/>
      <c r="M1147" s="158"/>
      <c r="N1147" s="158"/>
    </row>
    <row r="1148" customFormat="false" ht="12" hidden="false" customHeight="false" outlineLevel="0" collapsed="false">
      <c r="E1148" s="158"/>
      <c r="F1148" s="158"/>
      <c r="G1148" s="158"/>
      <c r="H1148" s="158"/>
      <c r="I1148" s="158"/>
      <c r="J1148" s="158"/>
      <c r="K1148" s="158"/>
      <c r="L1148" s="158"/>
      <c r="M1148" s="158"/>
      <c r="N1148" s="158"/>
    </row>
    <row r="1149" customFormat="false" ht="12" hidden="false" customHeight="false" outlineLevel="0" collapsed="false">
      <c r="E1149" s="158"/>
      <c r="F1149" s="158"/>
      <c r="G1149" s="158"/>
      <c r="H1149" s="158"/>
      <c r="I1149" s="158"/>
      <c r="J1149" s="158"/>
      <c r="K1149" s="158"/>
      <c r="L1149" s="158"/>
      <c r="M1149" s="158"/>
      <c r="N1149" s="158"/>
    </row>
    <row r="1150" customFormat="false" ht="12" hidden="false" customHeight="false" outlineLevel="0" collapsed="false">
      <c r="E1150" s="158"/>
      <c r="F1150" s="158"/>
      <c r="G1150" s="158"/>
      <c r="H1150" s="158"/>
      <c r="I1150" s="158"/>
      <c r="J1150" s="158"/>
      <c r="K1150" s="158"/>
      <c r="L1150" s="158"/>
      <c r="M1150" s="158"/>
      <c r="N1150" s="158"/>
    </row>
    <row r="1151" customFormat="false" ht="12" hidden="false" customHeight="false" outlineLevel="0" collapsed="false">
      <c r="E1151" s="158"/>
      <c r="F1151" s="158"/>
      <c r="G1151" s="158"/>
      <c r="H1151" s="158"/>
      <c r="I1151" s="158"/>
      <c r="J1151" s="158"/>
      <c r="K1151" s="158"/>
      <c r="L1151" s="158"/>
      <c r="M1151" s="158"/>
      <c r="N1151" s="158"/>
    </row>
    <row r="1152" customFormat="false" ht="12" hidden="false" customHeight="false" outlineLevel="0" collapsed="false">
      <c r="E1152" s="158"/>
      <c r="F1152" s="158"/>
      <c r="G1152" s="158"/>
      <c r="H1152" s="158"/>
      <c r="I1152" s="158"/>
      <c r="J1152" s="158"/>
      <c r="K1152" s="158"/>
      <c r="L1152" s="158"/>
      <c r="M1152" s="158"/>
      <c r="N1152" s="158"/>
    </row>
    <row r="1153" customFormat="false" ht="12" hidden="false" customHeight="false" outlineLevel="0" collapsed="false">
      <c r="E1153" s="158"/>
      <c r="F1153" s="158"/>
      <c r="G1153" s="158"/>
      <c r="H1153" s="158"/>
      <c r="I1153" s="158"/>
      <c r="J1153" s="158"/>
      <c r="K1153" s="158"/>
      <c r="L1153" s="158"/>
      <c r="M1153" s="158"/>
      <c r="N1153" s="158"/>
    </row>
    <row r="1154" customFormat="false" ht="12" hidden="false" customHeight="false" outlineLevel="0" collapsed="false">
      <c r="E1154" s="158"/>
      <c r="F1154" s="158"/>
      <c r="G1154" s="158"/>
      <c r="H1154" s="158"/>
      <c r="I1154" s="158"/>
      <c r="J1154" s="158"/>
      <c r="K1154" s="158"/>
      <c r="L1154" s="158"/>
      <c r="M1154" s="158"/>
      <c r="N1154" s="158"/>
    </row>
    <row r="1155" customFormat="false" ht="12" hidden="false" customHeight="false" outlineLevel="0" collapsed="false">
      <c r="E1155" s="158"/>
      <c r="F1155" s="158"/>
      <c r="G1155" s="158"/>
      <c r="H1155" s="158"/>
      <c r="I1155" s="158"/>
      <c r="J1155" s="158"/>
      <c r="K1155" s="158"/>
      <c r="L1155" s="158"/>
      <c r="M1155" s="158"/>
      <c r="N1155" s="158"/>
    </row>
    <row r="1156" customFormat="false" ht="12" hidden="false" customHeight="false" outlineLevel="0" collapsed="false">
      <c r="E1156" s="158"/>
      <c r="F1156" s="158"/>
      <c r="G1156" s="158"/>
      <c r="H1156" s="158"/>
      <c r="I1156" s="158"/>
      <c r="J1156" s="158"/>
      <c r="K1156" s="158"/>
      <c r="L1156" s="158"/>
      <c r="M1156" s="158"/>
      <c r="N1156" s="158"/>
    </row>
    <row r="1157" customFormat="false" ht="12" hidden="false" customHeight="false" outlineLevel="0" collapsed="false">
      <c r="E1157" s="158"/>
      <c r="F1157" s="158"/>
      <c r="G1157" s="158"/>
      <c r="H1157" s="158"/>
      <c r="I1157" s="158"/>
      <c r="J1157" s="158"/>
      <c r="K1157" s="158"/>
      <c r="L1157" s="158"/>
      <c r="M1157" s="158"/>
      <c r="N1157" s="158"/>
    </row>
    <row r="1158" customFormat="false" ht="12" hidden="false" customHeight="false" outlineLevel="0" collapsed="false">
      <c r="E1158" s="158"/>
      <c r="F1158" s="158"/>
      <c r="G1158" s="158"/>
      <c r="H1158" s="158"/>
      <c r="I1158" s="158"/>
      <c r="J1158" s="158"/>
      <c r="K1158" s="158"/>
      <c r="L1158" s="158"/>
      <c r="M1158" s="158"/>
      <c r="N1158" s="158"/>
    </row>
    <row r="1159" customFormat="false" ht="12" hidden="false" customHeight="false" outlineLevel="0" collapsed="false">
      <c r="E1159" s="158"/>
      <c r="F1159" s="158"/>
      <c r="G1159" s="158"/>
      <c r="H1159" s="158"/>
      <c r="I1159" s="158"/>
      <c r="J1159" s="158"/>
      <c r="K1159" s="158"/>
      <c r="L1159" s="158"/>
      <c r="M1159" s="158"/>
      <c r="N1159" s="158"/>
    </row>
    <row r="1160" customFormat="false" ht="12" hidden="false" customHeight="false" outlineLevel="0" collapsed="false">
      <c r="E1160" s="158"/>
      <c r="F1160" s="158"/>
      <c r="G1160" s="158"/>
      <c r="H1160" s="158"/>
      <c r="I1160" s="158"/>
      <c r="J1160" s="158"/>
      <c r="K1160" s="158"/>
      <c r="L1160" s="158"/>
      <c r="M1160" s="158"/>
      <c r="N1160" s="158"/>
    </row>
    <row r="1161" customFormat="false" ht="12" hidden="false" customHeight="false" outlineLevel="0" collapsed="false">
      <c r="E1161" s="158"/>
      <c r="F1161" s="158"/>
      <c r="G1161" s="158"/>
      <c r="H1161" s="158"/>
      <c r="I1161" s="158"/>
      <c r="J1161" s="158"/>
      <c r="K1161" s="158"/>
      <c r="L1161" s="158"/>
      <c r="M1161" s="158"/>
      <c r="N1161" s="158"/>
    </row>
    <row r="1162" customFormat="false" ht="12" hidden="false" customHeight="false" outlineLevel="0" collapsed="false">
      <c r="E1162" s="158"/>
      <c r="F1162" s="158"/>
      <c r="G1162" s="158"/>
      <c r="H1162" s="158"/>
      <c r="I1162" s="158"/>
      <c r="J1162" s="158"/>
      <c r="K1162" s="158"/>
      <c r="L1162" s="158"/>
      <c r="M1162" s="158"/>
      <c r="N1162" s="158"/>
    </row>
    <row r="1163" customFormat="false" ht="12" hidden="false" customHeight="false" outlineLevel="0" collapsed="false">
      <c r="E1163" s="158"/>
      <c r="F1163" s="158"/>
      <c r="G1163" s="158"/>
      <c r="H1163" s="158"/>
      <c r="I1163" s="158"/>
      <c r="J1163" s="158"/>
      <c r="K1163" s="158"/>
      <c r="L1163" s="158"/>
      <c r="M1163" s="158"/>
      <c r="N1163" s="158"/>
    </row>
  </sheetData>
  <mergeCells count="9">
    <mergeCell ref="A4:A7"/>
    <mergeCell ref="B4:B7"/>
    <mergeCell ref="C4:C5"/>
    <mergeCell ref="D4:D5"/>
    <mergeCell ref="E4:I4"/>
    <mergeCell ref="J4:M4"/>
    <mergeCell ref="N4:N5"/>
    <mergeCell ref="O4:O7"/>
    <mergeCell ref="A162:B163"/>
  </mergeCells>
  <printOptions headings="false" gridLines="false" gridLinesSet="true" horizontalCentered="true" verticalCentered="true"/>
  <pageMargins left="0.190277777777778" right="0.170138888888889" top="0.420138888888889" bottom="0.157638888888889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of &amp;N</oddHeader>
    <oddFooter/>
  </headerFooter>
  <rowBreaks count="3" manualBreakCount="3">
    <brk id="47" man="true" max="16383" min="0"/>
    <brk id="89" man="true" max="16383" min="0"/>
    <brk id="1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0.5" zeroHeight="false" outlineLevelRow="0" outlineLevelCol="0"/>
  <cols>
    <col collapsed="false" customWidth="true" hidden="false" outlineLevel="0" max="1" min="1" style="74" width="14.42"/>
    <col collapsed="false" customWidth="true" hidden="false" outlineLevel="0" max="11" min="2" style="74" width="15.56"/>
    <col collapsed="false" customWidth="true" hidden="false" outlineLevel="0" max="13" min="12" style="74" width="15.42"/>
    <col collapsed="false" customWidth="true" hidden="false" outlineLevel="0" max="14" min="14" style="74" width="18.28"/>
    <col collapsed="false" customWidth="true" hidden="false" outlineLevel="0" max="15" min="15" style="74" width="24.28"/>
    <col collapsed="false" customWidth="true" hidden="false" outlineLevel="0" max="16" min="16" style="74" width="0.85"/>
    <col collapsed="false" customWidth="false" hidden="false" outlineLevel="0" max="257" min="17" style="74" width="9.13"/>
  </cols>
  <sheetData>
    <row r="1" customFormat="false" ht="14.1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1" hidden="false" customHeight="true" outlineLevel="0" collapsed="false">
      <c r="B2" s="77"/>
      <c r="C2" s="77"/>
    </row>
    <row r="3" s="1" customFormat="true" ht="14.1" hidden="false" customHeight="true" outlineLevel="0" collapsed="false">
      <c r="A3" s="7"/>
      <c r="B3" s="9"/>
      <c r="C3" s="9"/>
      <c r="F3" s="6"/>
      <c r="G3" s="6"/>
      <c r="J3" s="5"/>
      <c r="K3" s="5"/>
      <c r="L3" s="5"/>
      <c r="M3" s="5"/>
      <c r="O3" s="7"/>
      <c r="P3" s="7"/>
    </row>
    <row r="4" s="1" customFormat="true" ht="14.1" hidden="false" customHeight="true" outlineLevel="0" collapsed="false">
      <c r="A4" s="332" t="s">
        <v>237</v>
      </c>
      <c r="B4" s="6"/>
      <c r="C4" s="6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" customFormat="true" ht="14.1" hidden="false" customHeight="true" outlineLevel="0" collapsed="false">
      <c r="A5" s="7"/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4.1" hidden="false" customHeight="true" outlineLevel="0" collapsed="false">
      <c r="A6" s="333" t="s">
        <v>9</v>
      </c>
      <c r="C6" s="6" t="s">
        <v>1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" hidden="false" customHeight="true" outlineLevel="0" collapsed="false"/>
    <row r="8" customFormat="false" ht="24" hidden="false" customHeight="true" outlineLevel="0" collapsed="false">
      <c r="A8" s="334" t="s">
        <v>238</v>
      </c>
      <c r="B8" s="335" t="s">
        <v>239</v>
      </c>
      <c r="C8" s="335"/>
      <c r="D8" s="336" t="s">
        <v>240</v>
      </c>
      <c r="E8" s="337"/>
      <c r="F8" s="336" t="s">
        <v>241</v>
      </c>
      <c r="G8" s="337"/>
      <c r="H8" s="336" t="s">
        <v>242</v>
      </c>
      <c r="I8" s="337"/>
      <c r="J8" s="336" t="s">
        <v>243</v>
      </c>
      <c r="K8" s="337"/>
      <c r="L8" s="335" t="s">
        <v>244</v>
      </c>
      <c r="M8" s="335"/>
      <c r="N8" s="335" t="s">
        <v>49</v>
      </c>
      <c r="O8" s="335" t="s">
        <v>245</v>
      </c>
    </row>
    <row r="9" customFormat="false" ht="24" hidden="false" customHeight="true" outlineLevel="0" collapsed="false">
      <c r="A9" s="338" t="s">
        <v>246</v>
      </c>
      <c r="B9" s="339" t="s">
        <v>247</v>
      </c>
      <c r="C9" s="340" t="s">
        <v>248</v>
      </c>
      <c r="D9" s="339" t="s">
        <v>247</v>
      </c>
      <c r="E9" s="340" t="s">
        <v>248</v>
      </c>
      <c r="F9" s="339" t="s">
        <v>247</v>
      </c>
      <c r="G9" s="340" t="s">
        <v>248</v>
      </c>
      <c r="H9" s="339" t="s">
        <v>247</v>
      </c>
      <c r="I9" s="340" t="s">
        <v>248</v>
      </c>
      <c r="J9" s="339" t="s">
        <v>247</v>
      </c>
      <c r="K9" s="340" t="s">
        <v>248</v>
      </c>
      <c r="L9" s="339" t="s">
        <v>247</v>
      </c>
      <c r="M9" s="340" t="s">
        <v>248</v>
      </c>
      <c r="N9" s="341"/>
      <c r="O9" s="341"/>
    </row>
    <row r="10" customFormat="false" ht="12" hidden="false" customHeight="true" outlineLevel="0" collapsed="false">
      <c r="A10" s="99" t="s">
        <v>249</v>
      </c>
      <c r="B10" s="100" t="n">
        <v>78452</v>
      </c>
      <c r="C10" s="87" t="s">
        <v>250</v>
      </c>
      <c r="D10" s="342" t="n">
        <v>47163.224452072</v>
      </c>
      <c r="E10" s="87" t="s">
        <v>251</v>
      </c>
      <c r="F10" s="100" t="n">
        <v>66547.8412932496</v>
      </c>
      <c r="G10" s="87" t="s">
        <v>252</v>
      </c>
      <c r="H10" s="100"/>
      <c r="I10" s="99"/>
      <c r="J10" s="100"/>
      <c r="K10" s="99"/>
      <c r="L10" s="100"/>
      <c r="M10" s="99"/>
      <c r="N10" s="100" t="n">
        <f aca="false">IF(A10="","",B10+D10+F10+H10+J10+L10)</f>
        <v>192163.065745322</v>
      </c>
      <c r="O10" s="99"/>
    </row>
    <row r="11" customFormat="false" ht="12" hidden="false" customHeight="true" outlineLevel="0" collapsed="false">
      <c r="A11" s="99" t="s">
        <v>253</v>
      </c>
      <c r="B11" s="100" t="n">
        <v>48312</v>
      </c>
      <c r="C11" s="116" t="s">
        <v>254</v>
      </c>
      <c r="D11" s="342" t="n">
        <v>32282.9039039374</v>
      </c>
      <c r="E11" s="87" t="s">
        <v>251</v>
      </c>
      <c r="F11" s="343" t="n">
        <v>34990.6414382289</v>
      </c>
      <c r="G11" s="87" t="s">
        <v>252</v>
      </c>
      <c r="H11" s="343"/>
      <c r="I11" s="344"/>
      <c r="J11" s="343"/>
      <c r="K11" s="344"/>
      <c r="L11" s="343"/>
      <c r="M11" s="344"/>
      <c r="N11" s="343" t="n">
        <f aca="false">IF(A11="","",B11+D11+F11+H11+J11+L11)</f>
        <v>115585.545342166</v>
      </c>
      <c r="O11" s="99"/>
    </row>
    <row r="12" customFormat="false" ht="12" hidden="false" customHeight="true" outlineLevel="0" collapsed="false">
      <c r="A12" s="99" t="s">
        <v>255</v>
      </c>
      <c r="B12" s="100" t="n">
        <v>56496</v>
      </c>
      <c r="C12" s="87" t="s">
        <v>250</v>
      </c>
      <c r="D12" s="342" t="n">
        <v>30485.1403191263</v>
      </c>
      <c r="E12" s="87" t="s">
        <v>251</v>
      </c>
      <c r="F12" s="343" t="n">
        <v>40018.0925357074</v>
      </c>
      <c r="G12" s="87" t="s">
        <v>252</v>
      </c>
      <c r="H12" s="343"/>
      <c r="I12" s="344"/>
      <c r="J12" s="343"/>
      <c r="K12" s="344"/>
      <c r="L12" s="343"/>
      <c r="M12" s="344"/>
      <c r="N12" s="343" t="n">
        <f aca="false">IF(A12="","",B12+D12+F12+H12+J12+L12)</f>
        <v>126999.232854834</v>
      </c>
      <c r="O12" s="99"/>
    </row>
    <row r="13" customFormat="false" ht="12" hidden="false" customHeight="true" outlineLevel="0" collapsed="false">
      <c r="A13" s="99" t="s">
        <v>256</v>
      </c>
      <c r="B13" s="100" t="n">
        <v>43726</v>
      </c>
      <c r="C13" s="116" t="s">
        <v>254</v>
      </c>
      <c r="D13" s="342" t="n">
        <v>27930.6305706351</v>
      </c>
      <c r="E13" s="87" t="s">
        <v>251</v>
      </c>
      <c r="F13" s="343" t="n">
        <v>28097.5700055045</v>
      </c>
      <c r="G13" s="87" t="s">
        <v>252</v>
      </c>
      <c r="H13" s="343"/>
      <c r="I13" s="344"/>
      <c r="J13" s="343"/>
      <c r="K13" s="344"/>
      <c r="L13" s="343"/>
      <c r="M13" s="344"/>
      <c r="N13" s="343" t="n">
        <f aca="false">IF(A13="","",B13+D13+F13+H13+J13+L13)</f>
        <v>99754.2005761397</v>
      </c>
      <c r="O13" s="99"/>
    </row>
    <row r="14" customFormat="false" ht="12" hidden="false" customHeight="true" outlineLevel="0" collapsed="false">
      <c r="A14" s="99" t="s">
        <v>257</v>
      </c>
      <c r="B14" s="100" t="n">
        <v>49722</v>
      </c>
      <c r="C14" s="87" t="s">
        <v>250</v>
      </c>
      <c r="D14" s="342" t="n">
        <v>19810.6758358266</v>
      </c>
      <c r="E14" s="87" t="s">
        <v>251</v>
      </c>
      <c r="F14" s="343" t="n">
        <v>27263.4316715616</v>
      </c>
      <c r="G14" s="87" t="s">
        <v>252</v>
      </c>
      <c r="H14" s="343"/>
      <c r="I14" s="344"/>
      <c r="J14" s="343"/>
      <c r="K14" s="344"/>
      <c r="L14" s="343"/>
      <c r="M14" s="344"/>
      <c r="N14" s="343" t="n">
        <f aca="false">IF(A14="","",B14+D14+F14+H14+J14+L14)</f>
        <v>96796.1075073882</v>
      </c>
      <c r="O14" s="99"/>
    </row>
    <row r="15" customFormat="false" ht="12" hidden="false" customHeight="true" outlineLevel="0" collapsed="false">
      <c r="A15" s="99" t="s">
        <v>258</v>
      </c>
      <c r="B15" s="100" t="n">
        <v>41235</v>
      </c>
      <c r="C15" s="116" t="s">
        <v>254</v>
      </c>
      <c r="D15" s="342" t="n">
        <v>25961.1638071832</v>
      </c>
      <c r="E15" s="87" t="s">
        <v>251</v>
      </c>
      <c r="F15" s="343" t="n">
        <v>27175.4377917036</v>
      </c>
      <c r="G15" s="87" t="s">
        <v>252</v>
      </c>
      <c r="H15" s="343"/>
      <c r="I15" s="344"/>
      <c r="J15" s="343"/>
      <c r="K15" s="344"/>
      <c r="L15" s="343"/>
      <c r="M15" s="344"/>
      <c r="N15" s="343" t="n">
        <f aca="false">IF(A15="","",B15+D15+F15+H15+J15+L15)</f>
        <v>94371.6015988868</v>
      </c>
      <c r="O15" s="99"/>
    </row>
    <row r="16" customFormat="false" ht="12" hidden="false" customHeight="true" outlineLevel="0" collapsed="false">
      <c r="A16" s="99" t="s">
        <v>259</v>
      </c>
      <c r="B16" s="100" t="n">
        <v>51258</v>
      </c>
      <c r="C16" s="87" t="s">
        <v>250</v>
      </c>
      <c r="D16" s="342" t="n">
        <v>9152.44253714572</v>
      </c>
      <c r="E16" s="87" t="s">
        <v>251</v>
      </c>
      <c r="F16" s="343" t="n">
        <v>0</v>
      </c>
      <c r="G16" s="87" t="s">
        <v>252</v>
      </c>
      <c r="H16" s="343"/>
      <c r="I16" s="344"/>
      <c r="J16" s="343"/>
      <c r="K16" s="344"/>
      <c r="L16" s="343"/>
      <c r="M16" s="344"/>
      <c r="N16" s="343" t="n">
        <f aca="false">IF(A16="","",B16+D16+F16+H16+J16+L16)</f>
        <v>60410.4425371457</v>
      </c>
      <c r="O16" s="99"/>
    </row>
    <row r="17" customFormat="false" ht="12" hidden="false" customHeight="true" outlineLevel="0" collapsed="false">
      <c r="A17" s="99" t="s">
        <v>260</v>
      </c>
      <c r="B17" s="100" t="n">
        <v>48870</v>
      </c>
      <c r="C17" s="116" t="s">
        <v>254</v>
      </c>
      <c r="D17" s="342" t="n">
        <v>8073.47605434054</v>
      </c>
      <c r="E17" s="87" t="s">
        <v>251</v>
      </c>
      <c r="F17" s="343" t="n">
        <v>33296.8362859381</v>
      </c>
      <c r="G17" s="87" t="s">
        <v>252</v>
      </c>
      <c r="H17" s="343"/>
      <c r="I17" s="344"/>
      <c r="J17" s="343"/>
      <c r="K17" s="344"/>
      <c r="L17" s="343"/>
      <c r="M17" s="344"/>
      <c r="N17" s="343" t="n">
        <f aca="false">IF(A17="","",B17+D17+F17+H17+J17+L17)</f>
        <v>90240.3123402787</v>
      </c>
      <c r="O17" s="99"/>
    </row>
    <row r="18" customFormat="false" ht="12" hidden="false" customHeight="true" outlineLevel="0" collapsed="false">
      <c r="A18" s="99" t="s">
        <v>261</v>
      </c>
      <c r="B18" s="100" t="n">
        <v>49919</v>
      </c>
      <c r="C18" s="87" t="s">
        <v>250</v>
      </c>
      <c r="D18" s="342" t="n">
        <v>31632.9025197331</v>
      </c>
      <c r="E18" s="87" t="s">
        <v>251</v>
      </c>
      <c r="F18" s="343" t="n">
        <v>36609.7389781062</v>
      </c>
      <c r="G18" s="87" t="s">
        <v>252</v>
      </c>
      <c r="H18" s="343"/>
      <c r="I18" s="344"/>
      <c r="J18" s="343"/>
      <c r="K18" s="344"/>
      <c r="L18" s="343"/>
      <c r="M18" s="344"/>
      <c r="N18" s="343" t="n">
        <f aca="false">IF(A18="","",B18+D18+F18+H18+J18+L18)</f>
        <v>118161.641497839</v>
      </c>
      <c r="O18" s="99"/>
    </row>
    <row r="19" customFormat="false" ht="12" hidden="false" customHeight="true" outlineLevel="0" collapsed="false">
      <c r="A19" s="99"/>
      <c r="B19" s="100" t="n">
        <f aca="false">SUM(B10:B18)</f>
        <v>467990</v>
      </c>
      <c r="C19" s="116" t="s">
        <v>254</v>
      </c>
      <c r="D19" s="342" t="n">
        <v>232492.56</v>
      </c>
      <c r="E19" s="87" t="s">
        <v>251</v>
      </c>
      <c r="F19" s="343" t="n">
        <v>293999.59</v>
      </c>
      <c r="G19" s="99"/>
      <c r="H19" s="343"/>
      <c r="I19" s="344"/>
      <c r="J19" s="343"/>
      <c r="K19" s="344"/>
      <c r="L19" s="343"/>
      <c r="M19" s="344"/>
      <c r="N19" s="343" t="str">
        <f aca="false">IF(A19="","",B19+D19+F19+H19+J19+L19)</f>
        <v/>
      </c>
      <c r="O19" s="99"/>
    </row>
    <row r="20" customFormat="false" ht="12" hidden="false" customHeight="true" outlineLevel="0" collapsed="false">
      <c r="A20" s="344"/>
      <c r="B20" s="343"/>
      <c r="C20" s="344"/>
      <c r="D20" s="343"/>
      <c r="E20" s="344"/>
      <c r="F20" s="343"/>
      <c r="G20" s="344"/>
      <c r="H20" s="343"/>
      <c r="I20" s="344"/>
      <c r="J20" s="343"/>
      <c r="K20" s="344"/>
      <c r="L20" s="343"/>
      <c r="M20" s="344"/>
      <c r="N20" s="343" t="str">
        <f aca="false">IF(A20="","",B20+D20+F20+H20+J20+L20)</f>
        <v/>
      </c>
      <c r="O20" s="99"/>
    </row>
    <row r="21" customFormat="false" ht="12" hidden="false" customHeight="true" outlineLevel="0" collapsed="false">
      <c r="A21" s="344"/>
      <c r="B21" s="343"/>
      <c r="C21" s="344"/>
      <c r="D21" s="343"/>
      <c r="E21" s="344"/>
      <c r="F21" s="343"/>
      <c r="G21" s="344"/>
      <c r="H21" s="343"/>
      <c r="I21" s="344"/>
      <c r="J21" s="343"/>
      <c r="K21" s="344"/>
      <c r="L21" s="343"/>
      <c r="M21" s="344"/>
      <c r="N21" s="343" t="str">
        <f aca="false">IF(A21="","",B21+D21+F21+H21+J21+L21)</f>
        <v/>
      </c>
      <c r="O21" s="99"/>
    </row>
    <row r="22" customFormat="false" ht="12" hidden="false" customHeight="true" outlineLevel="0" collapsed="false">
      <c r="A22" s="344"/>
      <c r="B22" s="343"/>
      <c r="C22" s="344"/>
      <c r="D22" s="343"/>
      <c r="E22" s="344"/>
      <c r="F22" s="343"/>
      <c r="G22" s="344"/>
      <c r="H22" s="343"/>
      <c r="I22" s="344"/>
      <c r="J22" s="343"/>
      <c r="K22" s="344"/>
      <c r="L22" s="343"/>
      <c r="M22" s="344"/>
      <c r="N22" s="343" t="str">
        <f aca="false">IF(A22="","",B22+D22+F22+H22+J22+L22)</f>
        <v/>
      </c>
      <c r="O22" s="99"/>
    </row>
    <row r="23" customFormat="false" ht="12" hidden="false" customHeight="true" outlineLevel="0" collapsed="false">
      <c r="A23" s="344"/>
      <c r="B23" s="343"/>
      <c r="C23" s="344"/>
      <c r="D23" s="0"/>
      <c r="E23" s="344"/>
      <c r="F23" s="343"/>
      <c r="G23" s="344"/>
      <c r="H23" s="343"/>
      <c r="I23" s="344"/>
      <c r="J23" s="343"/>
      <c r="K23" s="344"/>
      <c r="L23" s="343"/>
      <c r="M23" s="344"/>
      <c r="N23" s="343" t="str">
        <f aca="false">IF(A23="","",B23+D23+F23+H23+J23+L23)</f>
        <v/>
      </c>
      <c r="O23" s="99"/>
    </row>
    <row r="24" customFormat="false" ht="12" hidden="false" customHeight="true" outlineLevel="0" collapsed="false">
      <c r="A24" s="344"/>
      <c r="B24" s="343"/>
      <c r="C24" s="344"/>
      <c r="D24" s="342"/>
      <c r="E24" s="344"/>
      <c r="F24" s="343"/>
      <c r="G24" s="344"/>
      <c r="H24" s="343"/>
      <c r="I24" s="344"/>
      <c r="J24" s="343"/>
      <c r="K24" s="344"/>
      <c r="L24" s="343"/>
      <c r="M24" s="344"/>
      <c r="N24" s="343" t="str">
        <f aca="false">IF(A24="","",B24+D24+F24+H24+J24+L24)</f>
        <v/>
      </c>
      <c r="O24" s="99"/>
    </row>
    <row r="25" customFormat="false" ht="12" hidden="false" customHeight="true" outlineLevel="0" collapsed="false">
      <c r="A25" s="344"/>
      <c r="B25" s="343"/>
      <c r="C25" s="344"/>
      <c r="D25" s="342"/>
      <c r="E25" s="344"/>
      <c r="F25" s="343"/>
      <c r="G25" s="344"/>
      <c r="H25" s="343"/>
      <c r="I25" s="344"/>
      <c r="J25" s="343"/>
      <c r="K25" s="344"/>
      <c r="L25" s="343"/>
      <c r="M25" s="344"/>
      <c r="N25" s="343" t="str">
        <f aca="false">IF(A25="","",B25+D25+F25+H25+J25+L25)</f>
        <v/>
      </c>
      <c r="O25" s="99"/>
    </row>
    <row r="26" customFormat="false" ht="12" hidden="false" customHeight="true" outlineLevel="0" collapsed="false">
      <c r="A26" s="344"/>
      <c r="B26" s="343"/>
      <c r="C26" s="344"/>
      <c r="D26" s="342"/>
      <c r="E26" s="344"/>
      <c r="F26" s="343"/>
      <c r="G26" s="344"/>
      <c r="H26" s="343"/>
      <c r="I26" s="344"/>
      <c r="J26" s="343"/>
      <c r="K26" s="344"/>
      <c r="L26" s="343"/>
      <c r="M26" s="344"/>
      <c r="N26" s="343" t="str">
        <f aca="false">IF(A26="","",B26+D26+F26+H26+J26+L26)</f>
        <v/>
      </c>
      <c r="O26" s="99"/>
    </row>
    <row r="27" customFormat="false" ht="12" hidden="false" customHeight="true" outlineLevel="0" collapsed="false">
      <c r="A27" s="344"/>
      <c r="B27" s="343"/>
      <c r="C27" s="344"/>
      <c r="D27" s="342"/>
      <c r="E27" s="344"/>
      <c r="F27" s="343"/>
      <c r="G27" s="344"/>
      <c r="H27" s="343"/>
      <c r="I27" s="344"/>
      <c r="J27" s="343"/>
      <c r="K27" s="344"/>
      <c r="L27" s="343"/>
      <c r="M27" s="344"/>
      <c r="N27" s="343" t="str">
        <f aca="false">IF(A27="","",B27+D27+F27+H27+J27+L27)</f>
        <v/>
      </c>
      <c r="O27" s="99"/>
    </row>
    <row r="28" customFormat="false" ht="12" hidden="false" customHeight="true" outlineLevel="0" collapsed="false">
      <c r="A28" s="344"/>
      <c r="B28" s="343"/>
      <c r="C28" s="344"/>
      <c r="D28" s="342"/>
      <c r="E28" s="344"/>
      <c r="F28" s="343"/>
      <c r="G28" s="344"/>
      <c r="H28" s="343"/>
      <c r="I28" s="344"/>
      <c r="J28" s="343"/>
      <c r="K28" s="344"/>
      <c r="L28" s="343"/>
      <c r="M28" s="344"/>
      <c r="N28" s="343" t="str">
        <f aca="false">IF(A28="","",B28+D28+F28+H28+J28+L28)</f>
        <v/>
      </c>
      <c r="O28" s="99"/>
    </row>
    <row r="29" customFormat="false" ht="12" hidden="false" customHeight="true" outlineLevel="0" collapsed="false">
      <c r="A29" s="344"/>
      <c r="B29" s="343"/>
      <c r="C29" s="344"/>
      <c r="D29" s="342"/>
      <c r="E29" s="344"/>
      <c r="F29" s="343"/>
      <c r="G29" s="344"/>
      <c r="H29" s="343"/>
      <c r="I29" s="344"/>
      <c r="J29" s="343"/>
      <c r="K29" s="344"/>
      <c r="L29" s="343"/>
      <c r="M29" s="344"/>
      <c r="N29" s="343" t="str">
        <f aca="false">IF(A29="","",B29+D29+F29+H29+J29+L29)</f>
        <v/>
      </c>
      <c r="O29" s="99"/>
    </row>
    <row r="30" customFormat="false" ht="12" hidden="false" customHeight="true" outlineLevel="0" collapsed="false">
      <c r="A30" s="344"/>
      <c r="B30" s="343"/>
      <c r="C30" s="344"/>
      <c r="D30" s="342"/>
      <c r="E30" s="344"/>
      <c r="F30" s="343"/>
      <c r="G30" s="344"/>
      <c r="H30" s="343"/>
      <c r="I30" s="344"/>
      <c r="J30" s="343"/>
      <c r="K30" s="344"/>
      <c r="L30" s="343"/>
      <c r="M30" s="344"/>
      <c r="N30" s="343" t="str">
        <f aca="false">IF(A30="","",B30+D30+F30+H30+J30+L30)</f>
        <v/>
      </c>
      <c r="O30" s="99"/>
    </row>
    <row r="31" customFormat="false" ht="12" hidden="false" customHeight="true" outlineLevel="0" collapsed="false">
      <c r="A31" s="344"/>
      <c r="B31" s="343"/>
      <c r="C31" s="344"/>
      <c r="D31" s="342"/>
      <c r="E31" s="344"/>
      <c r="F31" s="343"/>
      <c r="G31" s="344"/>
      <c r="H31" s="343"/>
      <c r="I31" s="344"/>
      <c r="J31" s="343"/>
      <c r="K31" s="344"/>
      <c r="L31" s="343"/>
      <c r="M31" s="344"/>
      <c r="N31" s="343" t="str">
        <f aca="false">IF(A31="","",B31+D31+F31+H31+J31+L31)</f>
        <v/>
      </c>
      <c r="O31" s="99"/>
    </row>
    <row r="32" customFormat="false" ht="12" hidden="false" customHeight="true" outlineLevel="0" collapsed="false">
      <c r="A32" s="344"/>
      <c r="B32" s="343"/>
      <c r="C32" s="344"/>
      <c r="D32" s="342"/>
      <c r="E32" s="344"/>
      <c r="F32" s="343"/>
      <c r="G32" s="344"/>
      <c r="H32" s="343"/>
      <c r="I32" s="344"/>
      <c r="J32" s="343"/>
      <c r="K32" s="344"/>
      <c r="L32" s="343"/>
      <c r="M32" s="344"/>
      <c r="N32" s="343" t="str">
        <f aca="false">IF(A32="","",B32+D32+F32+H32+J32+L32)</f>
        <v/>
      </c>
      <c r="O32" s="99"/>
    </row>
    <row r="33" customFormat="false" ht="12" hidden="false" customHeight="true" outlineLevel="0" collapsed="false">
      <c r="A33" s="344"/>
      <c r="B33" s="343"/>
      <c r="C33" s="344"/>
      <c r="D33" s="342"/>
      <c r="E33" s="344"/>
      <c r="F33" s="343"/>
      <c r="G33" s="344"/>
      <c r="H33" s="343"/>
      <c r="I33" s="344"/>
      <c r="J33" s="343"/>
      <c r="K33" s="344"/>
      <c r="L33" s="343"/>
      <c r="M33" s="344"/>
      <c r="N33" s="343" t="str">
        <f aca="false">IF(A33="","",B33+D33+F33+H33+J33+L33)</f>
        <v/>
      </c>
      <c r="O33" s="99"/>
    </row>
    <row r="34" customFormat="false" ht="12" hidden="false" customHeight="true" outlineLevel="0" collapsed="false">
      <c r="A34" s="344"/>
      <c r="B34" s="343"/>
      <c r="C34" s="344"/>
      <c r="D34" s="343"/>
      <c r="E34" s="344"/>
      <c r="F34" s="343"/>
      <c r="G34" s="344"/>
      <c r="H34" s="343"/>
      <c r="I34" s="344"/>
      <c r="J34" s="343"/>
      <c r="K34" s="344"/>
      <c r="L34" s="343"/>
      <c r="M34" s="344"/>
      <c r="N34" s="343" t="str">
        <f aca="false">IF(A34="","",B34+D34+F34+H34+J34+L34)</f>
        <v/>
      </c>
      <c r="O34" s="99"/>
    </row>
    <row r="35" customFormat="false" ht="12" hidden="false" customHeight="true" outlineLevel="0" collapsed="false">
      <c r="A35" s="344"/>
      <c r="B35" s="343"/>
      <c r="C35" s="344"/>
      <c r="D35" s="343"/>
      <c r="E35" s="344"/>
      <c r="F35" s="343"/>
      <c r="G35" s="344"/>
      <c r="H35" s="343"/>
      <c r="I35" s="344"/>
      <c r="J35" s="343"/>
      <c r="K35" s="344"/>
      <c r="L35" s="343"/>
      <c r="M35" s="344"/>
      <c r="N35" s="343" t="str">
        <f aca="false">IF(A35="","",B35+D35+F35+H35+J35+L35)</f>
        <v/>
      </c>
      <c r="O35" s="99"/>
    </row>
    <row r="36" customFormat="false" ht="12" hidden="false" customHeight="true" outlineLevel="0" collapsed="false">
      <c r="A36" s="344"/>
      <c r="B36" s="343"/>
      <c r="C36" s="344"/>
      <c r="D36" s="343"/>
      <c r="E36" s="344"/>
      <c r="F36" s="343"/>
      <c r="G36" s="344"/>
      <c r="H36" s="343"/>
      <c r="I36" s="344"/>
      <c r="J36" s="343"/>
      <c r="K36" s="344"/>
      <c r="L36" s="343"/>
      <c r="M36" s="344"/>
      <c r="N36" s="343" t="str">
        <f aca="false">IF(A36="","",B36+D36+F36+H36+J36+L36)</f>
        <v/>
      </c>
      <c r="O36" s="99"/>
    </row>
    <row r="37" customFormat="false" ht="12" hidden="false" customHeight="true" outlineLevel="0" collapsed="false">
      <c r="A37" s="344"/>
      <c r="B37" s="343"/>
      <c r="C37" s="344"/>
      <c r="D37" s="343"/>
      <c r="E37" s="344"/>
      <c r="F37" s="343"/>
      <c r="G37" s="344"/>
      <c r="H37" s="343"/>
      <c r="I37" s="344"/>
      <c r="J37" s="343"/>
      <c r="K37" s="344"/>
      <c r="L37" s="343"/>
      <c r="M37" s="344"/>
      <c r="N37" s="343" t="str">
        <f aca="false">IF(A37="","",B37+D37+F37+H37+J37+L37)</f>
        <v/>
      </c>
      <c r="O37" s="99"/>
    </row>
    <row r="38" customFormat="false" ht="12" hidden="false" customHeight="true" outlineLevel="0" collapsed="false">
      <c r="A38" s="344"/>
      <c r="B38" s="343"/>
      <c r="C38" s="344"/>
      <c r="D38" s="343"/>
      <c r="E38" s="344"/>
      <c r="F38" s="343"/>
      <c r="G38" s="344"/>
      <c r="H38" s="343"/>
      <c r="I38" s="344"/>
      <c r="J38" s="343"/>
      <c r="K38" s="344"/>
      <c r="L38" s="343"/>
      <c r="M38" s="344"/>
      <c r="N38" s="343" t="str">
        <f aca="false">IF(A38="","",B38+D38+F38+H38+J38+L38)</f>
        <v/>
      </c>
      <c r="O38" s="99"/>
    </row>
    <row r="39" customFormat="false" ht="12" hidden="false" customHeight="true" outlineLevel="0" collapsed="false">
      <c r="A39" s="344"/>
      <c r="B39" s="343"/>
      <c r="C39" s="344"/>
      <c r="D39" s="343"/>
      <c r="E39" s="344"/>
      <c r="F39" s="343"/>
      <c r="G39" s="344"/>
      <c r="H39" s="343"/>
      <c r="I39" s="344"/>
      <c r="J39" s="343"/>
      <c r="K39" s="344"/>
      <c r="L39" s="343"/>
      <c r="M39" s="344"/>
      <c r="N39" s="343" t="str">
        <f aca="false">IF(A39="","",B39+D39+F39+H39+J39+L39)</f>
        <v/>
      </c>
      <c r="O39" s="99"/>
    </row>
    <row r="40" customFormat="false" ht="12" hidden="false" customHeight="true" outlineLevel="0" collapsed="false">
      <c r="A40" s="344"/>
      <c r="B40" s="343"/>
      <c r="C40" s="344"/>
      <c r="D40" s="343"/>
      <c r="E40" s="344"/>
      <c r="F40" s="343"/>
      <c r="G40" s="344"/>
      <c r="H40" s="343"/>
      <c r="I40" s="344"/>
      <c r="J40" s="343"/>
      <c r="K40" s="344"/>
      <c r="L40" s="343"/>
      <c r="M40" s="344"/>
      <c r="N40" s="343" t="str">
        <f aca="false">IF(A40="","",B40+D40+F40+H40+J40+L40)</f>
        <v/>
      </c>
      <c r="O40" s="99"/>
    </row>
    <row r="41" customFormat="false" ht="12" hidden="false" customHeight="true" outlineLevel="0" collapsed="false">
      <c r="A41" s="344"/>
      <c r="B41" s="343"/>
      <c r="C41" s="344"/>
      <c r="D41" s="343"/>
      <c r="E41" s="344"/>
      <c r="F41" s="343"/>
      <c r="G41" s="344"/>
      <c r="H41" s="343"/>
      <c r="I41" s="344"/>
      <c r="J41" s="343"/>
      <c r="K41" s="344"/>
      <c r="L41" s="343"/>
      <c r="M41" s="344"/>
      <c r="N41" s="343" t="str">
        <f aca="false">IF(A41="","",B41+D41+F41+H41+J41+L41)</f>
        <v/>
      </c>
      <c r="O41" s="99"/>
    </row>
    <row r="42" customFormat="false" ht="12" hidden="false" customHeight="true" outlineLevel="0" collapsed="false">
      <c r="A42" s="344"/>
      <c r="B42" s="343"/>
      <c r="C42" s="344"/>
      <c r="D42" s="343"/>
      <c r="E42" s="344"/>
      <c r="F42" s="343"/>
      <c r="G42" s="344"/>
      <c r="H42" s="343"/>
      <c r="I42" s="344"/>
      <c r="J42" s="343"/>
      <c r="K42" s="344"/>
      <c r="L42" s="343"/>
      <c r="M42" s="344"/>
      <c r="N42" s="343" t="str">
        <f aca="false">IF(A42="","",B42+D42+F42+H42+J42+L42)</f>
        <v/>
      </c>
      <c r="O42" s="99"/>
    </row>
    <row r="43" customFormat="false" ht="12" hidden="false" customHeight="true" outlineLevel="0" collapsed="false">
      <c r="A43" s="344"/>
      <c r="B43" s="343"/>
      <c r="C43" s="344"/>
      <c r="D43" s="343"/>
      <c r="E43" s="344"/>
      <c r="F43" s="343"/>
      <c r="G43" s="344"/>
      <c r="H43" s="343"/>
      <c r="I43" s="344"/>
      <c r="J43" s="343"/>
      <c r="K43" s="344"/>
      <c r="L43" s="343"/>
      <c r="M43" s="344"/>
      <c r="N43" s="343" t="str">
        <f aca="false">IF(A43="","",B43+D43+F43+H43+J43+L43)</f>
        <v/>
      </c>
      <c r="O43" s="99"/>
    </row>
    <row r="44" customFormat="false" ht="12" hidden="false" customHeight="true" outlineLevel="0" collapsed="false">
      <c r="A44" s="344"/>
      <c r="B44" s="343"/>
      <c r="C44" s="344"/>
      <c r="D44" s="343"/>
      <c r="E44" s="344"/>
      <c r="F44" s="343"/>
      <c r="G44" s="344"/>
      <c r="H44" s="343"/>
      <c r="I44" s="344"/>
      <c r="J44" s="343"/>
      <c r="K44" s="344"/>
      <c r="L44" s="343"/>
      <c r="M44" s="344"/>
      <c r="N44" s="343" t="str">
        <f aca="false">IF(A44="","",B44+D44+F44+H44+J44+L44)</f>
        <v/>
      </c>
      <c r="O44" s="99"/>
    </row>
    <row r="45" customFormat="false" ht="12" hidden="false" customHeight="true" outlineLevel="0" collapsed="false">
      <c r="A45" s="344"/>
      <c r="B45" s="343"/>
      <c r="C45" s="344"/>
      <c r="D45" s="343"/>
      <c r="E45" s="344"/>
      <c r="F45" s="343"/>
      <c r="G45" s="344"/>
      <c r="H45" s="343"/>
      <c r="I45" s="344"/>
      <c r="J45" s="343"/>
      <c r="K45" s="344"/>
      <c r="L45" s="343"/>
      <c r="M45" s="344"/>
      <c r="N45" s="343" t="str">
        <f aca="false">IF(A45="","",B45+D45+F45+H45+J45+L45)</f>
        <v/>
      </c>
      <c r="O45" s="99"/>
    </row>
    <row r="46" customFormat="false" ht="12" hidden="false" customHeight="true" outlineLevel="0" collapsed="false">
      <c r="A46" s="344"/>
      <c r="B46" s="343"/>
      <c r="C46" s="344"/>
      <c r="D46" s="343"/>
      <c r="E46" s="344"/>
      <c r="F46" s="343"/>
      <c r="G46" s="344"/>
      <c r="H46" s="343"/>
      <c r="I46" s="344"/>
      <c r="J46" s="343"/>
      <c r="K46" s="344"/>
      <c r="L46" s="343"/>
      <c r="M46" s="344"/>
      <c r="N46" s="343" t="str">
        <f aca="false">IF(A46="","",B46+D46+F46+H46+J46+L46)</f>
        <v/>
      </c>
      <c r="O46" s="99"/>
    </row>
    <row r="47" customFormat="false" ht="12" hidden="false" customHeight="true" outlineLevel="0" collapsed="false">
      <c r="A47" s="344"/>
      <c r="B47" s="343"/>
      <c r="C47" s="344"/>
      <c r="D47" s="343"/>
      <c r="E47" s="344"/>
      <c r="F47" s="343"/>
      <c r="G47" s="344"/>
      <c r="H47" s="343"/>
      <c r="I47" s="344"/>
      <c r="J47" s="343"/>
      <c r="K47" s="344"/>
      <c r="L47" s="343"/>
      <c r="M47" s="344"/>
      <c r="N47" s="343" t="str">
        <f aca="false">IF(A47="","",B47+D47+F47+H47+J47+L47)</f>
        <v/>
      </c>
      <c r="O47" s="99"/>
    </row>
    <row r="48" customFormat="false" ht="12" hidden="false" customHeight="true" outlineLevel="0" collapsed="false">
      <c r="A48" s="344"/>
      <c r="B48" s="343"/>
      <c r="C48" s="344"/>
      <c r="D48" s="343"/>
      <c r="E48" s="344"/>
      <c r="F48" s="343"/>
      <c r="G48" s="344"/>
      <c r="H48" s="343"/>
      <c r="I48" s="344"/>
      <c r="J48" s="343"/>
      <c r="K48" s="344"/>
      <c r="L48" s="343"/>
      <c r="M48" s="344"/>
      <c r="N48" s="343" t="str">
        <f aca="false">IF(A48="","",B48+D48+F48+H48+J48+L48)</f>
        <v/>
      </c>
      <c r="O48" s="99"/>
    </row>
    <row r="49" customFormat="false" ht="12" hidden="false" customHeight="true" outlineLevel="0" collapsed="false">
      <c r="A49" s="344"/>
      <c r="B49" s="343"/>
      <c r="C49" s="344"/>
      <c r="D49" s="343"/>
      <c r="E49" s="344"/>
      <c r="F49" s="343"/>
      <c r="G49" s="344"/>
      <c r="H49" s="343"/>
      <c r="I49" s="344"/>
      <c r="J49" s="343"/>
      <c r="K49" s="344"/>
      <c r="L49" s="343"/>
      <c r="M49" s="344"/>
      <c r="N49" s="343" t="str">
        <f aca="false">IF(A49="","",B49+D49+F49+H49+J49+L49)</f>
        <v/>
      </c>
      <c r="O49" s="99"/>
    </row>
    <row r="50" customFormat="false" ht="12" hidden="false" customHeight="true" outlineLevel="0" collapsed="false">
      <c r="A50" s="344"/>
      <c r="B50" s="343"/>
      <c r="C50" s="344"/>
      <c r="D50" s="343"/>
      <c r="E50" s="344"/>
      <c r="F50" s="343"/>
      <c r="G50" s="344"/>
      <c r="H50" s="343"/>
      <c r="I50" s="344"/>
      <c r="J50" s="343"/>
      <c r="K50" s="344"/>
      <c r="L50" s="343"/>
      <c r="M50" s="344"/>
      <c r="N50" s="343" t="str">
        <f aca="false">IF(A50="","",B50+D50+F50+H50+J50+L50)</f>
        <v/>
      </c>
      <c r="O50" s="99"/>
    </row>
    <row r="51" customFormat="false" ht="12" hidden="false" customHeight="true" outlineLevel="0" collapsed="false">
      <c r="A51" s="344"/>
      <c r="B51" s="343"/>
      <c r="C51" s="344"/>
      <c r="D51" s="343"/>
      <c r="E51" s="344"/>
      <c r="F51" s="343"/>
      <c r="G51" s="344"/>
      <c r="H51" s="343"/>
      <c r="I51" s="344"/>
      <c r="J51" s="343"/>
      <c r="K51" s="344"/>
      <c r="L51" s="343"/>
      <c r="M51" s="344"/>
      <c r="N51" s="343" t="str">
        <f aca="false">IF(A51="","",B51+D51+F51+H51+J51+L51)</f>
        <v/>
      </c>
      <c r="O51" s="99"/>
    </row>
    <row r="52" customFormat="false" ht="12" hidden="false" customHeight="true" outlineLevel="0" collapsed="false">
      <c r="A52" s="345"/>
      <c r="B52" s="346"/>
      <c r="C52" s="345"/>
      <c r="D52" s="346"/>
      <c r="E52" s="345"/>
      <c r="F52" s="346"/>
      <c r="G52" s="345"/>
      <c r="H52" s="346"/>
      <c r="I52" s="345"/>
      <c r="J52" s="346"/>
      <c r="K52" s="345"/>
      <c r="L52" s="346"/>
      <c r="M52" s="345"/>
      <c r="N52" s="346" t="str">
        <f aca="false">IF(A52="","",B52+D52+F52+H52+J52+L52)</f>
        <v/>
      </c>
      <c r="O52" s="103"/>
    </row>
    <row r="53" customFormat="false" ht="20.25" hidden="false" customHeight="true" outlineLevel="0" collapsed="false">
      <c r="A53" s="347" t="s">
        <v>137</v>
      </c>
      <c r="B53" s="346" t="n">
        <f aca="false">IF(SUM(B10:B52)=0,"",SUM(B10:B52))</f>
        <v>935980</v>
      </c>
      <c r="C53" s="348"/>
      <c r="D53" s="346" t="n">
        <f aca="false">IF(SUM(D10:D52)=0,"",SUM(D10:D52))</f>
        <v>464985.12</v>
      </c>
      <c r="E53" s="348"/>
      <c r="F53" s="346" t="n">
        <f aca="false">IF(SUM(F10:F52)=0,"",SUM(F10:F52))</f>
        <v>587999.18</v>
      </c>
      <c r="G53" s="348"/>
      <c r="H53" s="346" t="str">
        <f aca="false">IF(SUM(H10:H52)=0,"",SUM(H10:H52))</f>
        <v/>
      </c>
      <c r="I53" s="348"/>
      <c r="J53" s="346" t="str">
        <f aca="false">IF(SUM(J10:J52)=0,"",SUM(J10:J52))</f>
        <v/>
      </c>
      <c r="K53" s="348"/>
      <c r="L53" s="346" t="str">
        <f aca="false">IF(SUM(L10:L52)=0,"",SUM(L10:L52))</f>
        <v/>
      </c>
      <c r="M53" s="348"/>
      <c r="N53" s="346" t="n">
        <f aca="false">IF(SUM(N10:N52)=0,"",SUM(N10:N52))</f>
        <v>994482.15</v>
      </c>
      <c r="O53" s="117"/>
    </row>
    <row r="54" customFormat="false" ht="20.25" hidden="false" customHeight="true" outlineLevel="0" collapsed="false">
      <c r="A54" s="74" t="s">
        <v>262</v>
      </c>
      <c r="B54" s="346"/>
      <c r="C54" s="344"/>
      <c r="D54" s="346"/>
      <c r="E54" s="344"/>
      <c r="F54" s="346"/>
      <c r="G54" s="344"/>
      <c r="H54" s="346"/>
      <c r="I54" s="344"/>
      <c r="J54" s="346"/>
      <c r="K54" s="344"/>
      <c r="L54" s="346"/>
      <c r="M54" s="344"/>
      <c r="N54" s="346" t="str">
        <f aca="false">IF(B54="","",B54+D54+F54+H54+J54+L54)</f>
        <v/>
      </c>
    </row>
    <row r="55" customFormat="false" ht="14.1" hidden="false" customHeight="true" outlineLevel="0" collapsed="false">
      <c r="A55" s="74" t="s">
        <v>263</v>
      </c>
    </row>
    <row r="56" customFormat="false" ht="14.1" hidden="false" customHeight="true" outlineLevel="0" collapsed="false">
      <c r="A56" s="58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</row>
    <row r="57" customFormat="false" ht="14.1" hidden="false" customHeight="true" outlineLevel="0" collapsed="false">
      <c r="A57" s="350"/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9"/>
    </row>
    <row r="58" customFormat="false" ht="12" hidden="false" customHeight="true" outlineLevel="0" collapsed="false">
      <c r="A58" s="349"/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</row>
    <row r="59" customFormat="false" ht="18" hidden="false" customHeight="true" outlineLevel="0" collapsed="false">
      <c r="A59" s="351"/>
      <c r="B59" s="351"/>
      <c r="C59" s="351"/>
      <c r="D59" s="351"/>
      <c r="E59" s="351"/>
      <c r="F59" s="351"/>
      <c r="G59" s="352"/>
      <c r="H59" s="349"/>
      <c r="I59" s="349"/>
      <c r="J59" s="349"/>
      <c r="K59" s="349"/>
      <c r="L59" s="349"/>
      <c r="M59" s="349"/>
      <c r="N59" s="349"/>
    </row>
    <row r="60" customFormat="false" ht="14.25" hidden="false" customHeight="true" outlineLevel="0" collapsed="false">
      <c r="A60" s="353" t="s">
        <v>264</v>
      </c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</row>
    <row r="61" customFormat="false" ht="14.25" hidden="false" customHeight="true" outlineLevel="0" collapsed="false">
      <c r="A61" s="333" t="s">
        <v>265</v>
      </c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</row>
    <row r="62" customFormat="false" ht="14.25" hidden="false" customHeight="true" outlineLevel="0" collapsed="false">
      <c r="A62" s="333" t="s">
        <v>266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</row>
    <row r="63" customFormat="false" ht="9.95" hidden="false" customHeight="true" outlineLevel="0" collapsed="false">
      <c r="A63" s="354"/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49"/>
    </row>
    <row r="64" customFormat="false" ht="9.95" hidden="false" customHeight="true" outlineLevel="0" collapsed="false">
      <c r="A64" s="354"/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</row>
    <row r="65" customFormat="false" ht="9.95" hidden="false" customHeight="true" outlineLevel="0" collapsed="false">
      <c r="A65" s="63"/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</row>
    <row r="66" customFormat="false" ht="14.1" hidden="false" customHeight="true" outlineLevel="0" collapsed="false">
      <c r="A66" s="349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</row>
    <row r="67" customFormat="false" ht="14.1" hidden="false" customHeight="tru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</row>
    <row r="68" customFormat="false" ht="12.7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</row>
  </sheetData>
  <mergeCells count="3">
    <mergeCell ref="A1:O1"/>
    <mergeCell ref="B8:C8"/>
    <mergeCell ref="L8:M8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0 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13:30:34Z</dcterms:created>
  <dc:creator>IRM</dc:creator>
  <dc:description/>
  <dc:language>en-US</dc:language>
  <cp:lastModifiedBy>Administrator</cp:lastModifiedBy>
  <cp:lastPrinted>2005-09-26T10:01:43Z</cp:lastPrinted>
  <dcterms:modified xsi:type="dcterms:W3CDTF">2005-09-26T10:40:00Z</dcterms:modified>
  <cp:revision>0</cp:revision>
  <dc:subject/>
  <dc:title/>
</cp:coreProperties>
</file>